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Генеральный директор ООО «ФСП»                                                                         Директор______________________</t>
  </si>
  <si>
    <t xml:space="preserve">_____________ /Бутикова В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Соус сметанный</t>
  </si>
  <si>
    <t xml:space="preserve">гор.блюдо</t>
  </si>
  <si>
    <t xml:space="preserve">Пудинг творожный</t>
  </si>
  <si>
    <t xml:space="preserve">гор.напиток</t>
  </si>
  <si>
    <t xml:space="preserve">Чай с лимоном</t>
  </si>
  <si>
    <t xml:space="preserve">фрукт</t>
  </si>
  <si>
    <t xml:space="preserve">ПР</t>
  </si>
  <si>
    <t xml:space="preserve">Фрукты порционно</t>
  </si>
  <si>
    <t xml:space="preserve">Молоко "Авишка"</t>
  </si>
  <si>
    <t xml:space="preserve">Итого</t>
  </si>
  <si>
    <t xml:space="preserve">Обед</t>
  </si>
  <si>
    <t xml:space="preserve">закуска</t>
  </si>
  <si>
    <t xml:space="preserve">Овощи порционно/огурец свежий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Птица запеченная</t>
  </si>
  <si>
    <t xml:space="preserve">гарнир</t>
  </si>
  <si>
    <t xml:space="preserve">Рис отварной с маслом сливочны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.75" hidden="false" customHeight="false" outlineLevel="0" collapsed="false">
      <c r="A7" s="6" t="s">
        <v>16</v>
      </c>
      <c r="B7" s="7"/>
      <c r="C7" s="8" t="n">
        <v>86</v>
      </c>
      <c r="D7" s="9" t="s">
        <v>17</v>
      </c>
      <c r="E7" s="10" t="n">
        <v>35</v>
      </c>
      <c r="F7" s="11" t="n">
        <v>6.53</v>
      </c>
      <c r="G7" s="11" t="n">
        <v>65.82</v>
      </c>
      <c r="H7" s="11" t="n">
        <v>1.36</v>
      </c>
      <c r="I7" s="11" t="n">
        <v>1.75</v>
      </c>
      <c r="J7" s="11" t="n">
        <v>12.02</v>
      </c>
    </row>
    <row r="8" customFormat="false" ht="15" hidden="false" customHeight="false" outlineLevel="0" collapsed="false">
      <c r="A8" s="12"/>
      <c r="B8" s="7" t="s">
        <v>18</v>
      </c>
      <c r="C8" s="13" t="n">
        <v>222</v>
      </c>
      <c r="D8" s="14" t="s">
        <v>19</v>
      </c>
      <c r="E8" s="15" t="n">
        <v>160</v>
      </c>
      <c r="F8" s="16" t="n">
        <v>48.55</v>
      </c>
      <c r="G8" s="16" t="n">
        <v>296.6</v>
      </c>
      <c r="H8" s="16" t="n">
        <v>14.04</v>
      </c>
      <c r="I8" s="16" t="n">
        <v>13.53</v>
      </c>
      <c r="J8" s="16" t="n">
        <v>29.65</v>
      </c>
    </row>
    <row r="9" customFormat="false" ht="15" hidden="false" customHeight="true" outlineLevel="0" collapsed="false">
      <c r="A9" s="12"/>
      <c r="B9" s="17" t="s">
        <v>20</v>
      </c>
      <c r="C9" s="18" t="n">
        <v>377</v>
      </c>
      <c r="D9" s="14" t="s">
        <v>21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false" outlineLevel="0" collapsed="false">
      <c r="A10" s="12"/>
      <c r="B10" s="21" t="s">
        <v>22</v>
      </c>
      <c r="C10" s="22" t="s">
        <v>23</v>
      </c>
      <c r="D10" s="23" t="s">
        <v>24</v>
      </c>
      <c r="E10" s="24" t="n">
        <v>115</v>
      </c>
      <c r="F10" s="25" t="n">
        <v>14.11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5" hidden="true" customHeight="false" outlineLevel="0" collapsed="false">
      <c r="A11" s="12"/>
      <c r="B11" s="26"/>
      <c r="C11" s="27"/>
      <c r="D11" s="14"/>
      <c r="E11" s="28"/>
      <c r="F11" s="29"/>
      <c r="G11" s="29"/>
      <c r="H11" s="29"/>
      <c r="I11" s="29"/>
      <c r="J11" s="30"/>
    </row>
    <row r="12" customFormat="false" ht="15" hidden="false" customHeight="false" outlineLevel="0" collapsed="false">
      <c r="A12" s="12"/>
      <c r="B12" s="31"/>
      <c r="C12" s="22" t="s">
        <v>23</v>
      </c>
      <c r="D12" s="23" t="s">
        <v>25</v>
      </c>
      <c r="E12" s="24" t="n">
        <v>200</v>
      </c>
      <c r="F12" s="25"/>
      <c r="G12" s="25" t="n">
        <v>117.6</v>
      </c>
      <c r="H12" s="25" t="n">
        <v>5.6</v>
      </c>
      <c r="I12" s="25" t="n">
        <v>6.4</v>
      </c>
      <c r="J12" s="25" t="n">
        <v>9.4</v>
      </c>
    </row>
    <row r="13" customFormat="false" ht="15.75" hidden="false" customHeight="false" outlineLevel="0" collapsed="false">
      <c r="A13" s="32"/>
      <c r="B13" s="33" t="s">
        <v>26</v>
      </c>
      <c r="C13" s="34"/>
      <c r="D13" s="35"/>
      <c r="E13" s="36" t="n">
        <f aca="false">SUM(E7:E12)</f>
        <v>710</v>
      </c>
      <c r="F13" s="36" t="n">
        <f aca="false">SUM(F7:F12)</f>
        <v>73</v>
      </c>
      <c r="G13" s="36" t="n">
        <f aca="false">SUM(G7:G12)</f>
        <v>636.98</v>
      </c>
      <c r="H13" s="36" t="n">
        <f aca="false">SUM(H7:H12)</f>
        <v>22.76</v>
      </c>
      <c r="I13" s="36" t="n">
        <f aca="false">SUM(I7:I12)</f>
        <v>22.24</v>
      </c>
      <c r="J13" s="36" t="n">
        <f aca="false">SUM(J7:J12)</f>
        <v>68.39</v>
      </c>
    </row>
    <row r="14" customFormat="false" ht="28.5" hidden="false" customHeight="true" outlineLevel="0" collapsed="false">
      <c r="A14" s="12" t="s">
        <v>27</v>
      </c>
      <c r="B14" s="37" t="s">
        <v>28</v>
      </c>
      <c r="C14" s="8" t="n">
        <v>71</v>
      </c>
      <c r="D14" s="9" t="s">
        <v>29</v>
      </c>
      <c r="E14" s="10" t="n">
        <v>70</v>
      </c>
      <c r="F14" s="11" t="n">
        <v>17.37</v>
      </c>
      <c r="G14" s="11" t="n">
        <v>6.22</v>
      </c>
      <c r="H14" s="11" t="n">
        <v>0.33</v>
      </c>
      <c r="I14" s="11" t="n">
        <v>0.04</v>
      </c>
      <c r="J14" s="11" t="n">
        <v>1.13</v>
      </c>
    </row>
    <row r="15" customFormat="false" ht="15" hidden="false" customHeight="true" outlineLevel="0" collapsed="false">
      <c r="A15" s="12"/>
      <c r="B15" s="17" t="s">
        <v>30</v>
      </c>
      <c r="C15" s="27" t="n">
        <v>103</v>
      </c>
      <c r="D15" s="14" t="s">
        <v>31</v>
      </c>
      <c r="E15" s="38" t="n">
        <v>250</v>
      </c>
      <c r="F15" s="39" t="n">
        <v>9.95</v>
      </c>
      <c r="G15" s="39" t="n">
        <v>275.62</v>
      </c>
      <c r="H15" s="40" t="n">
        <v>12.37</v>
      </c>
      <c r="I15" s="40" t="n">
        <v>11.12</v>
      </c>
      <c r="J15" s="40" t="n">
        <v>31.5</v>
      </c>
    </row>
    <row r="16" customFormat="false" ht="15" hidden="false" customHeight="false" outlineLevel="0" collapsed="false">
      <c r="A16" s="12"/>
      <c r="B16" s="17" t="s">
        <v>32</v>
      </c>
      <c r="C16" s="27" t="n">
        <v>293</v>
      </c>
      <c r="D16" s="14" t="s">
        <v>33</v>
      </c>
      <c r="E16" s="38" t="n">
        <v>110</v>
      </c>
      <c r="F16" s="39" t="n">
        <v>44.3</v>
      </c>
      <c r="G16" s="39" t="n">
        <v>213.32</v>
      </c>
      <c r="H16" s="40" t="n">
        <v>23.24</v>
      </c>
      <c r="I16" s="40" t="n">
        <v>13.28</v>
      </c>
      <c r="J16" s="40" t="n">
        <v>0.21</v>
      </c>
    </row>
    <row r="17" customFormat="false" ht="15" hidden="false" customHeight="false" outlineLevel="0" collapsed="false">
      <c r="A17" s="12"/>
      <c r="B17" s="17" t="s">
        <v>34</v>
      </c>
      <c r="C17" s="27" t="n">
        <v>304</v>
      </c>
      <c r="D17" s="14" t="s">
        <v>35</v>
      </c>
      <c r="E17" s="38" t="n">
        <v>180</v>
      </c>
      <c r="F17" s="39" t="n">
        <v>12.58</v>
      </c>
      <c r="G17" s="39" t="n">
        <v>251.82</v>
      </c>
      <c r="H17" s="40" t="n">
        <v>4.44</v>
      </c>
      <c r="I17" s="40" t="n">
        <v>6.44</v>
      </c>
      <c r="J17" s="40" t="n">
        <v>44.01</v>
      </c>
    </row>
    <row r="18" customFormat="false" ht="15" hidden="false" customHeight="true" outlineLevel="0" collapsed="false">
      <c r="A18" s="12"/>
      <c r="B18" s="17" t="s">
        <v>36</v>
      </c>
      <c r="C18" s="27" t="n">
        <v>699</v>
      </c>
      <c r="D18" s="14" t="s">
        <v>37</v>
      </c>
      <c r="E18" s="38" t="n">
        <v>200</v>
      </c>
      <c r="F18" s="39" t="n">
        <v>5.2</v>
      </c>
      <c r="G18" s="39" t="n">
        <v>63.2</v>
      </c>
      <c r="H18" s="40" t="n">
        <v>0.1</v>
      </c>
      <c r="I18" s="40" t="n">
        <v>0</v>
      </c>
      <c r="J18" s="40" t="n">
        <v>15.7</v>
      </c>
    </row>
    <row r="19" customFormat="false" ht="15" hidden="false" customHeight="false" outlineLevel="0" collapsed="false">
      <c r="A19" s="12"/>
      <c r="B19" s="17" t="s">
        <v>38</v>
      </c>
      <c r="C19" s="27" t="s">
        <v>23</v>
      </c>
      <c r="D19" s="14" t="s">
        <v>39</v>
      </c>
      <c r="E19" s="38" t="n">
        <v>40</v>
      </c>
      <c r="F19" s="39" t="n">
        <v>2.08</v>
      </c>
      <c r="G19" s="39" t="n">
        <v>69.6</v>
      </c>
      <c r="H19" s="40" t="n">
        <v>2.64</v>
      </c>
      <c r="I19" s="40" t="n">
        <v>0.48</v>
      </c>
      <c r="J19" s="40" t="n">
        <v>13.68</v>
      </c>
    </row>
    <row r="20" customFormat="false" ht="15" hidden="false" customHeight="false" outlineLevel="0" collapsed="false">
      <c r="A20" s="12"/>
      <c r="B20" s="21" t="s">
        <v>40</v>
      </c>
      <c r="C20" s="22" t="s">
        <v>23</v>
      </c>
      <c r="D20" s="23" t="s">
        <v>41</v>
      </c>
      <c r="E20" s="24" t="n">
        <v>30</v>
      </c>
      <c r="F20" s="25" t="n">
        <v>2.52</v>
      </c>
      <c r="G20" s="25" t="n">
        <v>46.88</v>
      </c>
      <c r="H20" s="25" t="n">
        <v>1.52</v>
      </c>
      <c r="I20" s="25" t="n">
        <v>0.16</v>
      </c>
      <c r="J20" s="25" t="n">
        <v>9.84</v>
      </c>
    </row>
    <row r="21" customFormat="false" ht="15.75" hidden="false" customHeight="false" outlineLevel="0" collapsed="false">
      <c r="A21" s="32"/>
      <c r="B21" s="33" t="s">
        <v>26</v>
      </c>
      <c r="C21" s="33"/>
      <c r="D21" s="35"/>
      <c r="E21" s="36" t="n">
        <f aca="false">SUM(E14:E20)</f>
        <v>880</v>
      </c>
      <c r="F21" s="36" t="n">
        <f aca="false">SUM(F14:F20)</f>
        <v>94</v>
      </c>
      <c r="G21" s="41" t="n">
        <f aca="false">SUM(G14:G20)</f>
        <v>926.66</v>
      </c>
      <c r="H21" s="36" t="n">
        <f aca="false">SUM(H14:H20)</f>
        <v>44.64</v>
      </c>
      <c r="I21" s="41" t="n">
        <f aca="false">SUM(I14:I20)</f>
        <v>31.52</v>
      </c>
      <c r="J21" s="41" t="n">
        <f aca="false">SUM(J14:J20)</f>
        <v>116.07</v>
      </c>
    </row>
    <row r="22" customFormat="false" ht="15" hidden="false" customHeight="false" outlineLevel="0" collapsed="false">
      <c r="A22" s="6" t="s">
        <v>42</v>
      </c>
      <c r="B22" s="7"/>
      <c r="C22" s="42"/>
      <c r="D22" s="43"/>
      <c r="E22" s="44"/>
      <c r="F22" s="45"/>
      <c r="G22" s="45"/>
      <c r="H22" s="45"/>
      <c r="I22" s="45"/>
      <c r="J22" s="46"/>
    </row>
    <row r="23" customFormat="false" ht="15" hidden="false" customHeight="false" outlineLevel="0" collapsed="false">
      <c r="A23" s="12"/>
      <c r="B23" s="37"/>
      <c r="C23" s="27"/>
      <c r="D23" s="14"/>
      <c r="E23" s="38"/>
      <c r="F23" s="39"/>
      <c r="G23" s="39"/>
      <c r="H23" s="39"/>
      <c r="I23" s="39"/>
      <c r="J23" s="47"/>
    </row>
    <row r="24" customFormat="false" ht="15" hidden="false" customHeight="false" outlineLevel="0" collapsed="false">
      <c r="A24" s="12"/>
      <c r="B24" s="31"/>
      <c r="C24" s="31"/>
      <c r="D24" s="48"/>
      <c r="E24" s="49"/>
      <c r="F24" s="50"/>
      <c r="G24" s="51"/>
      <c r="H24" s="51"/>
      <c r="I24" s="51"/>
      <c r="J24" s="51"/>
    </row>
    <row r="25" customFormat="false" ht="15.75" hidden="false" customHeight="false" outlineLevel="0" collapsed="false">
      <c r="A25" s="32"/>
      <c r="B25" s="33" t="s">
        <v>26</v>
      </c>
      <c r="C25" s="33"/>
      <c r="D25" s="35"/>
      <c r="E25" s="52" t="n">
        <f aca="false">E21+E13</f>
        <v>1590</v>
      </c>
      <c r="F25" s="52" t="n">
        <f aca="false">F21+F13</f>
        <v>167</v>
      </c>
      <c r="G25" s="36" t="n">
        <f aca="false">G21+G13</f>
        <v>1563.64</v>
      </c>
      <c r="H25" s="36" t="n">
        <f aca="false">H21+H13</f>
        <v>67.4</v>
      </c>
      <c r="I25" s="41" t="n">
        <f aca="false">I21+I13</f>
        <v>53.76</v>
      </c>
      <c r="J25" s="41" t="n">
        <f aca="false">J21+J13</f>
        <v>184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3-06T11:48:02Z</cp:lastPrinted>
  <dcterms:modified xsi:type="dcterms:W3CDTF">2024-08-16T06:56:04Z</dcterms:modified>
  <cp:revision>0</cp:revision>
  <dc:subject/>
  <dc:title/>
</cp:coreProperties>
</file>