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утерброд с сыром 30/15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клы с маслом растительным/</t>
    </r>
    <r>
      <rPr>
        <i val="true"/>
        <sz val="11"/>
        <color rgb="FF000000"/>
        <rFont val="Calibri"/>
        <family val="2"/>
        <charset val="204"/>
      </rPr>
      <t xml:space="preserve">икра кабачковая/</t>
    </r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2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3.8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3.81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45</v>
      </c>
      <c r="F10" s="26" t="n">
        <v>13.32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65</v>
      </c>
      <c r="F12" s="36" t="n">
        <f aca="false">SUM(F7:F11)</f>
        <v>7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30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3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30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9.97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5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5.76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30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19.71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9</v>
      </c>
      <c r="D17" s="14" t="s">
        <v>36</v>
      </c>
      <c r="E17" s="41" t="n">
        <v>200</v>
      </c>
      <c r="F17" s="42" t="n">
        <v>5.61</v>
      </c>
      <c r="G17" s="42" t="n">
        <v>98.56</v>
      </c>
      <c r="H17" s="40" t="n">
        <v>0.22</v>
      </c>
      <c r="I17" s="40" t="n">
        <v>0</v>
      </c>
      <c r="J17" s="40" t="n">
        <v>24.42</v>
      </c>
    </row>
    <row r="18" customFormat="false" ht="15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52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.7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4</v>
      </c>
      <c r="G20" s="36" t="n">
        <f aca="false">SUM(G13:G19)</f>
        <v>753.22</v>
      </c>
      <c r="H20" s="36" t="n">
        <f aca="false">SUM(H13:H19)</f>
        <v>21.27</v>
      </c>
      <c r="I20" s="43" t="n">
        <f aca="false">SUM(I13:I19)</f>
        <v>23.09</v>
      </c>
      <c r="J20" s="36" t="n">
        <f aca="false">SUM(J13:J19)</f>
        <v>114.42</v>
      </c>
    </row>
    <row r="21" customFormat="false" ht="15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65</v>
      </c>
      <c r="F24" s="56" t="n">
        <f aca="false">F20+F12</f>
        <v>167</v>
      </c>
      <c r="G24" s="36" t="n">
        <f aca="false">G20+G12</f>
        <v>1431.33</v>
      </c>
      <c r="H24" s="36" t="n">
        <f aca="false">H20+H12</f>
        <v>36.78</v>
      </c>
      <c r="I24" s="36" t="n">
        <f aca="false">I20+I12</f>
        <v>43.42</v>
      </c>
      <c r="J24" s="36" t="n">
        <f aca="false">J20+J12</f>
        <v>2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12Z</cp:lastPrinted>
  <dcterms:modified xsi:type="dcterms:W3CDTF">2024-08-16T07:01:00Z</dcterms:modified>
  <cp:revision>0</cp:revision>
  <dc:subject/>
  <dc:title/>
</cp:coreProperties>
</file>