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свежих помидоров и огурцов с маслом растительным</t>
  </si>
  <si>
    <t xml:space="preserve">1 блюдо</t>
  </si>
  <si>
    <t xml:space="preserve">Борщ "Сибирский" с фасолью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29.25" hidden="false" customHeight="tru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9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fals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6.9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17"/>
      <c r="C11" s="22"/>
      <c r="D11" s="23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38</v>
      </c>
      <c r="F12" s="32" t="n">
        <f aca="false">SUM(F7:F11)</f>
        <v>73</v>
      </c>
      <c r="G12" s="33" t="n">
        <f aca="false">SUM(G7:G11)</f>
        <v>607.21</v>
      </c>
      <c r="H12" s="32" t="n">
        <f aca="false">SUM(H7:H11)</f>
        <v>11.81</v>
      </c>
      <c r="I12" s="33" t="n">
        <f aca="false">SUM(I7:I11)</f>
        <v>13.83</v>
      </c>
      <c r="J12" s="33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35" t="n">
        <v>24</v>
      </c>
      <c r="D13" s="36" t="s">
        <v>28</v>
      </c>
      <c r="E13" s="37" t="n">
        <v>100</v>
      </c>
      <c r="F13" s="38" t="n">
        <v>27.9</v>
      </c>
      <c r="G13" s="38" t="n">
        <v>42.66</v>
      </c>
      <c r="H13" s="39" t="n">
        <v>0.5</v>
      </c>
      <c r="I13" s="39" t="n">
        <v>3.33</v>
      </c>
      <c r="J13" s="39" t="n">
        <v>2.66</v>
      </c>
    </row>
    <row r="14" customFormat="false" ht="15" hidden="false" customHeight="true" outlineLevel="0" collapsed="false">
      <c r="A14" s="12"/>
      <c r="B14" s="17" t="s">
        <v>29</v>
      </c>
      <c r="C14" s="40" t="n">
        <v>84</v>
      </c>
      <c r="D14" s="14" t="s">
        <v>30</v>
      </c>
      <c r="E14" s="41" t="n">
        <v>250</v>
      </c>
      <c r="F14" s="42" t="n">
        <v>13.9</v>
      </c>
      <c r="G14" s="42" t="n">
        <v>102.36</v>
      </c>
      <c r="H14" s="39" t="n">
        <v>2.21</v>
      </c>
      <c r="I14" s="39" t="n">
        <v>3.31</v>
      </c>
      <c r="J14" s="39" t="n">
        <v>15.93</v>
      </c>
    </row>
    <row r="15" customFormat="false" ht="15" hidden="false" customHeight="false" outlineLevel="0" collapsed="false">
      <c r="A15" s="12"/>
      <c r="B15" s="17" t="s">
        <v>31</v>
      </c>
      <c r="C15" s="40" t="n">
        <v>279</v>
      </c>
      <c r="D15" s="14" t="s">
        <v>32</v>
      </c>
      <c r="E15" s="41" t="n">
        <v>130</v>
      </c>
      <c r="F15" s="42" t="n">
        <v>33.93</v>
      </c>
      <c r="G15" s="42" t="n">
        <v>264.1</v>
      </c>
      <c r="H15" s="39" t="n">
        <v>13.49</v>
      </c>
      <c r="I15" s="39" t="n">
        <v>16.2</v>
      </c>
      <c r="J15" s="39" t="n">
        <v>17.2</v>
      </c>
    </row>
    <row r="16" customFormat="false" ht="28.5" hidden="false" customHeight="true" outlineLevel="0" collapsed="false">
      <c r="A16" s="12"/>
      <c r="B16" s="17" t="s">
        <v>33</v>
      </c>
      <c r="C16" s="40" t="n">
        <v>203</v>
      </c>
      <c r="D16" s="14" t="s">
        <v>34</v>
      </c>
      <c r="E16" s="41" t="n">
        <v>180</v>
      </c>
      <c r="F16" s="42" t="n">
        <v>8.7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7" t="s">
        <v>35</v>
      </c>
      <c r="C17" s="40" t="n">
        <v>345</v>
      </c>
      <c r="D17" s="14" t="s">
        <v>36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false" outlineLevel="0" collapsed="false">
      <c r="A18" s="12"/>
      <c r="B18" s="17" t="s">
        <v>37</v>
      </c>
      <c r="C18" s="40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7" t="s">
        <v>39</v>
      </c>
      <c r="C19" s="18" t="s">
        <v>18</v>
      </c>
      <c r="D19" s="14" t="s">
        <v>40</v>
      </c>
      <c r="E19" s="43" t="n">
        <v>30</v>
      </c>
      <c r="F19" s="44" t="n">
        <v>2.52</v>
      </c>
      <c r="G19" s="44" t="n">
        <v>46.88</v>
      </c>
      <c r="H19" s="44" t="n">
        <v>1.52</v>
      </c>
      <c r="I19" s="44" t="n">
        <v>0.16</v>
      </c>
      <c r="J19" s="44" t="n">
        <v>9.84</v>
      </c>
    </row>
    <row r="20" customFormat="false" ht="15.75" hidden="false" customHeight="false" outlineLevel="0" collapsed="false">
      <c r="A20" s="28"/>
      <c r="B20" s="29" t="s">
        <v>25</v>
      </c>
      <c r="C20" s="29"/>
      <c r="D20" s="31"/>
      <c r="E20" s="32" t="n">
        <f aca="false">SUM(E13:E19)</f>
        <v>930</v>
      </c>
      <c r="F20" s="32" t="n">
        <f aca="false">SUM(F13:F19)</f>
        <v>94</v>
      </c>
      <c r="G20" s="32" t="n">
        <f aca="false">SUM(G13:G19)</f>
        <v>848.3</v>
      </c>
      <c r="H20" s="32" t="n">
        <f aca="false">SUM(H13:H19)</f>
        <v>27.26</v>
      </c>
      <c r="I20" s="33" t="n">
        <f aca="false">SUM(I13:I19)</f>
        <v>27.62</v>
      </c>
      <c r="J20" s="33" t="n">
        <f aca="false">SUM(J13:J19)</f>
        <v>123.78</v>
      </c>
    </row>
    <row r="21" customFormat="false" ht="15" hidden="false" customHeight="false" outlineLevel="0" collapsed="false">
      <c r="A21" s="6" t="s">
        <v>41</v>
      </c>
      <c r="B21" s="7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34"/>
      <c r="C22" s="40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28"/>
      <c r="B24" s="29" t="s">
        <v>25</v>
      </c>
      <c r="C24" s="29"/>
      <c r="D24" s="31"/>
      <c r="E24" s="56" t="n">
        <f aca="false">E20+E12</f>
        <v>1468</v>
      </c>
      <c r="F24" s="56" t="n">
        <f aca="false">F20+F12</f>
        <v>167</v>
      </c>
      <c r="G24" s="32" t="n">
        <f aca="false">G20+G12</f>
        <v>1455.51</v>
      </c>
      <c r="H24" s="32" t="n">
        <f aca="false">H20+H12</f>
        <v>39.07</v>
      </c>
      <c r="I24" s="32" t="n">
        <f aca="false">I20+I12</f>
        <v>41.45</v>
      </c>
      <c r="J24" s="32" t="n">
        <f aca="false">J20+J12</f>
        <v>21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13Z</cp:lastPrinted>
  <dcterms:modified xsi:type="dcterms:W3CDTF">2024-08-23T08:56:30Z</dcterms:modified>
  <cp:revision>0</cp:revision>
  <dc:subject/>
  <dc:title/>
</cp:coreProperties>
</file>