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T$332</definedName>
    <definedName function="false" hidden="true" localSheetId="0" name="_xlnm._FilterDatabase" vbProcedure="false">TDSheet!$B$1:$B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6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Шумская И.А.                                            /
</t>
  </si>
  <si>
    <t xml:space="preserve">Утверждаю:
Генеральный директор
ООО " ФСП "
_______Бутикова В.И.</t>
  </si>
  <si>
    <t xml:space="preserve">Перспективное меню и пищевая ценность приготовляемых блюд для ОГБОУ, МОУ Вейделев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осенне-зимний</t>
  </si>
  <si>
    <t xml:space="preserve">ПРИМЕЧАНИЕ: * замена на весенний период</t>
  </si>
  <si>
    <t xml:space="preserve">Неделя:</t>
  </si>
  <si>
    <t xml:space="preserve">Возраст:</t>
  </si>
  <si>
    <t xml:space="preserve">с 7-11 лет;12 и старше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ПР</t>
  </si>
  <si>
    <t xml:space="preserve">Подгарнировка:Помидор соленый</t>
  </si>
  <si>
    <t xml:space="preserve">Плов  с  птицей</t>
  </si>
  <si>
    <t xml:space="preserve">Масло сливочное порционно</t>
  </si>
  <si>
    <t xml:space="preserve">Хлеб пшеничный</t>
  </si>
  <si>
    <t xml:space="preserve">Чай с лимоном</t>
  </si>
  <si>
    <t xml:space="preserve">Молоко ''Авишка''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Капуста квашенная с горошком консервированным</t>
  </si>
  <si>
    <t xml:space="preserve">Суп картофельный с горохом на м/б</t>
  </si>
  <si>
    <t xml:space="preserve">Птица тушенная с овощами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Лапшевник с творогом 190/10</t>
  </si>
  <si>
    <t xml:space="preserve">Фрукт порционный</t>
  </si>
  <si>
    <t xml:space="preserve">* 56</t>
  </si>
  <si>
    <t xml:space="preserve">Салат из свежей капусты   "Молодость"</t>
  </si>
  <si>
    <t xml:space="preserve">Борщ со свежей капустой на м/б</t>
  </si>
  <si>
    <t xml:space="preserve">Тефтели рыбные в соусе 70/20</t>
  </si>
  <si>
    <t xml:space="preserve">Картофельное пюре с маслом сливочным 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Фрукт порционно </t>
  </si>
  <si>
    <t xml:space="preserve">*Итого за Завтрак (осенний период)</t>
  </si>
  <si>
    <t xml:space="preserve">Салат картофельный с огурцом соленым и зеленым горошком</t>
  </si>
  <si>
    <t xml:space="preserve">Рассольник ленинградский на м/б</t>
  </si>
  <si>
    <t xml:space="preserve">Жаркое по- домашнему </t>
  </si>
  <si>
    <t xml:space="preserve">Компот из смеси сухофруктов     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Салат из свеклы с маслом растительным </t>
  </si>
  <si>
    <t xml:space="preserve">Суп картофельный (с крупой) на м/б</t>
  </si>
  <si>
    <t xml:space="preserve">Гуляш мясной 70/50</t>
  </si>
  <si>
    <t xml:space="preserve">Макаронные изделия отварные с маслом сливочным</t>
  </si>
  <si>
    <t xml:space="preserve">Напиток лимонный</t>
  </si>
  <si>
    <t xml:space="preserve">Примерное меню и пищевая ценность приготовляемых блюд (лист 5)</t>
  </si>
  <si>
    <t xml:space="preserve">пятница</t>
  </si>
  <si>
    <t xml:space="preserve">Фрукт порционый</t>
  </si>
  <si>
    <t xml:space="preserve">Макаронник с мясом 145/5</t>
  </si>
  <si>
    <t xml:space="preserve">Итого за Завтрак молочный</t>
  </si>
  <si>
    <t xml:space="preserve">Капуста квашенная с луком</t>
  </si>
  <si>
    <t xml:space="preserve">Борщ  Сибирский с фасолью на м/б</t>
  </si>
  <si>
    <t xml:space="preserve">Птица запеченная</t>
  </si>
  <si>
    <t xml:space="preserve">Рис отварной с маслом сливочным </t>
  </si>
  <si>
    <t xml:space="preserve">Примерное меню и пищевая ценность приготовляемых блюд (лист 6)</t>
  </si>
  <si>
    <t xml:space="preserve">I </t>
  </si>
  <si>
    <t xml:space="preserve">Тефтели "Детские" с соусом 80/50</t>
  </si>
  <si>
    <t xml:space="preserve">Кондитерское изделие</t>
  </si>
  <si>
    <t xml:space="preserve">Примерное меню и пищевая ценность приготовляемых блюд (лист 7)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Каша рисовая молочная с маслом сливочным</t>
  </si>
  <si>
    <t xml:space="preserve">Батон с маслом 30/8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гречневая</t>
  </si>
  <si>
    <t xml:space="preserve">*45</t>
  </si>
  <si>
    <t xml:space="preserve">Салат из белокачанной капусты с морковью</t>
  </si>
  <si>
    <t xml:space="preserve">Щи из свежей кпусты с картофелем на м/б</t>
  </si>
  <si>
    <t xml:space="preserve">среднее ЭЦ  завтраки 2 нед</t>
  </si>
  <si>
    <t xml:space="preserve">среднее ЭЦ обеды 2 нед</t>
  </si>
  <si>
    <t xml:space="preserve">среднее ЭЦ полдник 2 нед</t>
  </si>
  <si>
    <t xml:space="preserve">Примерное меню и пищевая ценность приготовляемых блюд (лист 10)</t>
  </si>
  <si>
    <t xml:space="preserve">Винегрет овощной</t>
  </si>
  <si>
    <t xml:space="preserve">Суп с рыбними консервами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0.0"/>
    <numFmt numFmtId="169" formatCode="0.00%"/>
    <numFmt numFmtId="170" formatCode="General"/>
    <numFmt numFmtId="171" formatCode="0.0%"/>
    <numFmt numFmtId="172" formatCode="0%"/>
    <numFmt numFmtId="173" formatCode="0.0000"/>
    <numFmt numFmtId="174" formatCode="#,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4"/>
  <sheetViews>
    <sheetView showFormulas="false" showGridLines="true" showRowColHeaders="true" showZeros="true" rightToLeft="false" tabSelected="true" showOutlineSymbols="true" defaultGridColor="true" view="pageBreakPreview" topLeftCell="A286" colorId="64" zoomScale="110" zoomScaleNormal="80" zoomScalePageLayoutView="110" workbookViewId="0">
      <selection pane="topLeft" activeCell="A299" activeCellId="0" sqref="A299:T33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33"/>
    <col collapsed="false" customWidth="true" hidden="false" outlineLevel="0" max="3" min="3" style="1" width="25.16"/>
    <col collapsed="false" customWidth="true" hidden="false" outlineLevel="0" max="4" min="4" style="2" width="7.99"/>
    <col collapsed="false" customWidth="true" hidden="false" outlineLevel="0" max="5" min="5" style="2" width="9.65"/>
    <col collapsed="false" customWidth="true" hidden="false" outlineLevel="0" max="6" min="6" style="3" width="9.82"/>
    <col collapsed="false" customWidth="true" hidden="false" outlineLevel="0" max="7" min="7" style="2" width="9.65"/>
    <col collapsed="false" customWidth="true" hidden="false" outlineLevel="0" max="8" min="8" style="2" width="8.5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9.82"/>
    <col collapsed="false" customWidth="true" hidden="false" outlineLevel="0" max="12" min="12" style="2" width="8.82"/>
    <col collapsed="false" customWidth="true" hidden="false" outlineLevel="0" max="13" min="13" style="2" width="10.33"/>
    <col collapsed="false" customWidth="true" hidden="false" outlineLevel="0" max="14" min="14" style="2" width="9.49"/>
    <col collapsed="false" customWidth="false" hidden="false" outlineLevel="0" max="15" min="15" style="2" width="9.33"/>
    <col collapsed="false" customWidth="true" hidden="false" outlineLevel="0" max="17" min="16" style="2" width="9.16"/>
    <col collapsed="false" customWidth="true" hidden="false" outlineLevel="0" max="18" min="18" style="2" width="8.99"/>
    <col collapsed="false" customWidth="true" hidden="false" outlineLevel="0" max="19" min="19" style="2" width="9.49"/>
    <col collapsed="false" customWidth="true" hidden="false" outlineLevel="0" max="20" min="20" style="2" width="8.65"/>
    <col collapsed="false" customWidth="true" hidden="false" outlineLevel="0" max="21" min="21" style="4" width="9.16"/>
    <col collapsed="false" customWidth="true" hidden="false" outlineLevel="0" max="23" min="22" style="5" width="9.16"/>
    <col collapsed="false" customWidth="true" hidden="false" outlineLevel="0" max="24" min="24" style="5" width="11.65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Q1" s="7" t="s">
        <v>1</v>
      </c>
      <c r="R1" s="7"/>
      <c r="S1" s="7"/>
      <c r="T1" s="7"/>
    </row>
    <row r="2" s="14" customFormat="true" ht="11.25" hidden="false" customHeight="true" outlineLevel="0" collapsed="false">
      <c r="A2" s="6"/>
      <c r="B2" s="6"/>
      <c r="C2" s="6"/>
      <c r="D2" s="6"/>
      <c r="E2" s="8"/>
      <c r="F2" s="9"/>
      <c r="G2" s="8"/>
      <c r="H2" s="8"/>
      <c r="I2" s="8"/>
      <c r="J2" s="8"/>
      <c r="K2" s="8"/>
      <c r="L2" s="2"/>
      <c r="M2" s="10"/>
      <c r="N2" s="10"/>
      <c r="O2" s="10"/>
      <c r="P2" s="10"/>
      <c r="Q2" s="10"/>
      <c r="R2" s="10"/>
      <c r="S2" s="10"/>
      <c r="T2" s="10"/>
      <c r="U2" s="11"/>
      <c r="V2" s="12"/>
      <c r="W2" s="13"/>
      <c r="X2" s="13"/>
    </row>
    <row r="3" s="14" customFormat="true" ht="11.25" hidden="false" customHeight="true" outlineLevel="0" collapsed="false">
      <c r="A3" s="6"/>
      <c r="B3" s="6"/>
      <c r="C3" s="6"/>
      <c r="D3" s="6"/>
      <c r="E3" s="8"/>
      <c r="F3" s="9"/>
      <c r="G3" s="8"/>
      <c r="H3" s="8"/>
      <c r="I3" s="8"/>
      <c r="J3" s="8"/>
      <c r="K3" s="8"/>
      <c r="L3" s="2"/>
      <c r="M3" s="15"/>
      <c r="N3" s="15"/>
      <c r="O3" s="15"/>
      <c r="P3" s="15"/>
      <c r="Q3" s="15"/>
      <c r="R3" s="15"/>
      <c r="S3" s="15"/>
      <c r="T3" s="15"/>
      <c r="U3" s="11"/>
      <c r="V3" s="12"/>
      <c r="W3" s="13"/>
      <c r="X3" s="13"/>
    </row>
    <row r="4" s="14" customFormat="true" ht="15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1"/>
      <c r="V4" s="12"/>
      <c r="W4" s="13"/>
      <c r="X4" s="13"/>
    </row>
    <row r="5" s="14" customFormat="true" ht="11.25" hidden="false" customHeight="true" outlineLevel="0" collapsed="false">
      <c r="A5" s="17" t="s">
        <v>3</v>
      </c>
      <c r="B5" s="18"/>
      <c r="C5" s="18"/>
      <c r="D5" s="2"/>
      <c r="E5" s="2"/>
      <c r="F5" s="9"/>
      <c r="G5" s="19" t="s">
        <v>4</v>
      </c>
      <c r="H5" s="19"/>
      <c r="I5" s="19"/>
      <c r="J5" s="8"/>
      <c r="K5" s="8"/>
      <c r="L5" s="20" t="s">
        <v>5</v>
      </c>
      <c r="M5" s="20"/>
      <c r="N5" s="21" t="s">
        <v>6</v>
      </c>
      <c r="O5" s="21"/>
      <c r="P5" s="21"/>
      <c r="Q5" s="21"/>
      <c r="R5" s="8"/>
      <c r="S5" s="8"/>
      <c r="T5" s="8"/>
      <c r="U5" s="11"/>
      <c r="V5" s="12"/>
      <c r="W5" s="13"/>
      <c r="X5" s="13"/>
    </row>
    <row r="6" s="14" customFormat="true" ht="11.25" hidden="false" customHeight="true" outlineLevel="0" collapsed="false">
      <c r="A6" s="18" t="s">
        <v>7</v>
      </c>
      <c r="B6" s="18"/>
      <c r="C6" s="18"/>
      <c r="D6" s="20" t="s">
        <v>8</v>
      </c>
      <c r="E6" s="20"/>
      <c r="F6" s="20"/>
      <c r="G6" s="22" t="n">
        <v>1</v>
      </c>
      <c r="H6" s="8"/>
      <c r="I6" s="2"/>
      <c r="J6" s="2"/>
      <c r="K6" s="2"/>
      <c r="L6" s="20" t="s">
        <v>9</v>
      </c>
      <c r="M6" s="20"/>
      <c r="N6" s="19" t="s">
        <v>10</v>
      </c>
      <c r="O6" s="19"/>
      <c r="P6" s="19"/>
      <c r="Q6" s="19"/>
      <c r="R6" s="19"/>
      <c r="S6" s="19"/>
      <c r="T6" s="19"/>
      <c r="U6" s="11"/>
      <c r="V6" s="12"/>
      <c r="W6" s="13"/>
      <c r="X6" s="13"/>
    </row>
    <row r="7" s="14" customFormat="true" ht="21.75" hidden="false" customHeight="true" outlineLevel="0" collapsed="false">
      <c r="A7" s="23" t="s">
        <v>11</v>
      </c>
      <c r="B7" s="23" t="s">
        <v>12</v>
      </c>
      <c r="C7" s="23"/>
      <c r="D7" s="23" t="s">
        <v>13</v>
      </c>
      <c r="E7" s="24"/>
      <c r="F7" s="23" t="s">
        <v>14</v>
      </c>
      <c r="G7" s="23"/>
      <c r="H7" s="23"/>
      <c r="I7" s="23" t="s">
        <v>15</v>
      </c>
      <c r="J7" s="23" t="s">
        <v>16</v>
      </c>
      <c r="K7" s="23"/>
      <c r="L7" s="23"/>
      <c r="M7" s="23"/>
      <c r="N7" s="23"/>
      <c r="O7" s="23" t="s">
        <v>17</v>
      </c>
      <c r="P7" s="23"/>
      <c r="Q7" s="23"/>
      <c r="R7" s="23"/>
      <c r="S7" s="23"/>
      <c r="T7" s="23"/>
      <c r="U7" s="25"/>
      <c r="V7" s="26"/>
      <c r="W7" s="26"/>
      <c r="X7" s="26"/>
    </row>
    <row r="8" s="14" customFormat="true" ht="21" hidden="false" customHeight="true" outlineLevel="0" collapsed="false">
      <c r="A8" s="23"/>
      <c r="B8" s="23"/>
      <c r="C8" s="23"/>
      <c r="D8" s="23"/>
      <c r="E8" s="27"/>
      <c r="F8" s="28" t="s">
        <v>18</v>
      </c>
      <c r="G8" s="23" t="s">
        <v>19</v>
      </c>
      <c r="H8" s="23" t="s">
        <v>20</v>
      </c>
      <c r="I8" s="23"/>
      <c r="J8" s="23" t="s">
        <v>21</v>
      </c>
      <c r="K8" s="23" t="s">
        <v>22</v>
      </c>
      <c r="L8" s="23" t="s">
        <v>23</v>
      </c>
      <c r="M8" s="23" t="s">
        <v>24</v>
      </c>
      <c r="N8" s="23" t="s">
        <v>25</v>
      </c>
      <c r="O8" s="23" t="s">
        <v>26</v>
      </c>
      <c r="P8" s="23" t="s">
        <v>27</v>
      </c>
      <c r="Q8" s="23" t="s">
        <v>28</v>
      </c>
      <c r="R8" s="23" t="s">
        <v>29</v>
      </c>
      <c r="S8" s="23" t="s">
        <v>30</v>
      </c>
      <c r="T8" s="23" t="s">
        <v>31</v>
      </c>
      <c r="U8" s="25"/>
      <c r="V8" s="26"/>
      <c r="W8" s="26"/>
      <c r="X8" s="26"/>
    </row>
    <row r="9" s="14" customFormat="true" ht="11.25" hidden="false" customHeight="true" outlineLevel="0" collapsed="false">
      <c r="A9" s="29" t="n">
        <v>1</v>
      </c>
      <c r="B9" s="29" t="n">
        <v>2</v>
      </c>
      <c r="C9" s="29"/>
      <c r="D9" s="30" t="n">
        <v>3</v>
      </c>
      <c r="E9" s="30"/>
      <c r="F9" s="31" t="n">
        <v>4</v>
      </c>
      <c r="G9" s="30" t="n">
        <v>5</v>
      </c>
      <c r="H9" s="30" t="n">
        <v>6</v>
      </c>
      <c r="I9" s="30" t="n">
        <v>7</v>
      </c>
      <c r="J9" s="30" t="n">
        <v>8</v>
      </c>
      <c r="K9" s="30" t="n">
        <v>9</v>
      </c>
      <c r="L9" s="30" t="n">
        <v>10</v>
      </c>
      <c r="M9" s="30" t="n">
        <v>11</v>
      </c>
      <c r="N9" s="30" t="n">
        <v>12</v>
      </c>
      <c r="O9" s="30" t="n">
        <v>13</v>
      </c>
      <c r="P9" s="30" t="n">
        <v>14</v>
      </c>
      <c r="Q9" s="30" t="n">
        <v>15</v>
      </c>
      <c r="R9" s="30" t="n">
        <v>16</v>
      </c>
      <c r="S9" s="30" t="n">
        <v>17</v>
      </c>
      <c r="T9" s="30" t="n">
        <v>18</v>
      </c>
      <c r="U9" s="32"/>
      <c r="V9" s="33"/>
      <c r="W9" s="33"/>
      <c r="X9" s="33"/>
    </row>
    <row r="10" s="14" customFormat="true" ht="11.25" hidden="false" customHeight="true" outlineLevel="0" collapsed="false">
      <c r="A10" s="34" t="s">
        <v>3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6"/>
      <c r="W10" s="36"/>
      <c r="X10" s="36"/>
    </row>
    <row r="11" s="44" customFormat="true" ht="20.25" hidden="false" customHeight="true" outlineLevel="0" collapsed="false">
      <c r="A11" s="37" t="s">
        <v>33</v>
      </c>
      <c r="B11" s="38" t="s">
        <v>34</v>
      </c>
      <c r="C11" s="38"/>
      <c r="D11" s="39" t="n">
        <v>60</v>
      </c>
      <c r="E11" s="39" t="n">
        <v>12.97</v>
      </c>
      <c r="F11" s="40" t="n">
        <v>0.56</v>
      </c>
      <c r="G11" s="40" t="n">
        <v>0.05</v>
      </c>
      <c r="H11" s="40" t="n">
        <v>1.75</v>
      </c>
      <c r="I11" s="40" t="n">
        <v>9.69</v>
      </c>
      <c r="J11" s="41" t="n">
        <v>0.01</v>
      </c>
      <c r="K11" s="40" t="n">
        <v>0.01</v>
      </c>
      <c r="L11" s="40" t="n">
        <v>5.25</v>
      </c>
      <c r="M11" s="41" t="n">
        <v>0</v>
      </c>
      <c r="N11" s="39" t="n">
        <v>0.35</v>
      </c>
      <c r="O11" s="40" t="n">
        <v>5</v>
      </c>
      <c r="P11" s="40" t="n">
        <v>17.5</v>
      </c>
      <c r="Q11" s="41" t="n">
        <v>0.07</v>
      </c>
      <c r="R11" s="41" t="n">
        <v>0</v>
      </c>
      <c r="S11" s="40" t="n">
        <v>7.5</v>
      </c>
      <c r="T11" s="40" t="n">
        <v>0.4</v>
      </c>
      <c r="U11" s="42"/>
      <c r="V11" s="43"/>
      <c r="W11" s="43"/>
      <c r="X11" s="43"/>
    </row>
    <row r="12" s="44" customFormat="true" ht="12" hidden="false" customHeight="true" outlineLevel="0" collapsed="false">
      <c r="A12" s="29" t="n">
        <v>291</v>
      </c>
      <c r="B12" s="38" t="s">
        <v>35</v>
      </c>
      <c r="C12" s="38"/>
      <c r="D12" s="45" t="n">
        <v>220</v>
      </c>
      <c r="E12" s="46" t="n">
        <v>50.45</v>
      </c>
      <c r="F12" s="46" t="n">
        <v>20.493</v>
      </c>
      <c r="G12" s="46" t="n">
        <v>23.95</v>
      </c>
      <c r="H12" s="46" t="n">
        <v>43.296</v>
      </c>
      <c r="I12" s="46" t="n">
        <v>470.77</v>
      </c>
      <c r="J12" s="46" t="n">
        <v>0.748</v>
      </c>
      <c r="K12" s="46" t="n">
        <v>0.726</v>
      </c>
      <c r="L12" s="46" t="n">
        <v>3.93</v>
      </c>
      <c r="M12" s="46" t="n">
        <v>0.42</v>
      </c>
      <c r="N12" s="47" t="n">
        <v>0</v>
      </c>
      <c r="O12" s="46" t="n">
        <v>40.601</v>
      </c>
      <c r="P12" s="46" t="n">
        <v>276.51</v>
      </c>
      <c r="Q12" s="45" t="n">
        <v>0</v>
      </c>
      <c r="R12" s="45" t="n">
        <v>0</v>
      </c>
      <c r="S12" s="46" t="n">
        <v>59.026</v>
      </c>
      <c r="T12" s="46" t="n">
        <v>2.541</v>
      </c>
      <c r="U12" s="48"/>
      <c r="V12" s="49"/>
      <c r="W12" s="49"/>
      <c r="X12" s="49"/>
    </row>
    <row r="13" s="44" customFormat="true" ht="11.25" hidden="false" customHeight="true" outlineLevel="0" collapsed="false">
      <c r="A13" s="50" t="n">
        <v>41</v>
      </c>
      <c r="B13" s="38" t="s">
        <v>36</v>
      </c>
      <c r="C13" s="38"/>
      <c r="D13" s="45" t="n">
        <v>5</v>
      </c>
      <c r="E13" s="46" t="n">
        <v>7.5</v>
      </c>
      <c r="F13" s="46" t="n">
        <v>0</v>
      </c>
      <c r="G13" s="51" t="n">
        <v>4.1</v>
      </c>
      <c r="H13" s="51" t="n">
        <v>0.05</v>
      </c>
      <c r="I13" s="51" t="n">
        <v>37.5</v>
      </c>
      <c r="J13" s="51" t="n">
        <v>0</v>
      </c>
      <c r="K13" s="51" t="n">
        <f aca="false">0.01*D13/30</f>
        <v>0.00166666666666667</v>
      </c>
      <c r="L13" s="51" t="n">
        <v>0</v>
      </c>
      <c r="M13" s="51" t="n">
        <v>29.5</v>
      </c>
      <c r="N13" s="51" t="n">
        <v>0</v>
      </c>
      <c r="O13" s="51" t="n">
        <v>0.5</v>
      </c>
      <c r="P13" s="51" t="n">
        <v>1</v>
      </c>
      <c r="Q13" s="51" t="n">
        <f aca="false">0.008*D13/30</f>
        <v>0.00133333333333333</v>
      </c>
      <c r="R13" s="51" t="n">
        <f aca="false">0.001*D13/30</f>
        <v>0.000166666666666667</v>
      </c>
      <c r="S13" s="51" t="n">
        <v>0</v>
      </c>
      <c r="T13" s="51" t="n">
        <v>0</v>
      </c>
      <c r="U13" s="48"/>
      <c r="V13" s="49"/>
      <c r="W13" s="49"/>
      <c r="X13" s="49"/>
    </row>
    <row r="14" s="44" customFormat="true" ht="11.25" hidden="false" customHeight="true" outlineLevel="0" collapsed="false">
      <c r="A14" s="50" t="s">
        <v>33</v>
      </c>
      <c r="B14" s="38" t="s">
        <v>37</v>
      </c>
      <c r="C14" s="38"/>
      <c r="D14" s="45" t="n">
        <v>30</v>
      </c>
      <c r="E14" s="46" t="n">
        <v>2.85</v>
      </c>
      <c r="F14" s="46" t="n">
        <f aca="false">1.52*D14/30</f>
        <v>1.52</v>
      </c>
      <c r="G14" s="51" t="n">
        <f aca="false">0.16*D14/30</f>
        <v>0.16</v>
      </c>
      <c r="H14" s="51" t="n">
        <f aca="false">9.84*D14/30</f>
        <v>9.84</v>
      </c>
      <c r="I14" s="51" t="n">
        <f aca="false">F14*4+G14*9+H14*4</f>
        <v>46.88</v>
      </c>
      <c r="J14" s="51" t="n">
        <f aca="false">0.02*D14/30</f>
        <v>0.02</v>
      </c>
      <c r="K14" s="51" t="n">
        <f aca="false">0.01*D14/30</f>
        <v>0.01</v>
      </c>
      <c r="L14" s="51" t="n">
        <f aca="false">0.44*D14/30</f>
        <v>0.44</v>
      </c>
      <c r="M14" s="51" t="n">
        <v>0</v>
      </c>
      <c r="N14" s="51" t="n">
        <f aca="false">0.7*D14/30</f>
        <v>0.7</v>
      </c>
      <c r="O14" s="51" t="n">
        <f aca="false">4*D14/30</f>
        <v>4</v>
      </c>
      <c r="P14" s="51" t="n">
        <f aca="false">13*D14/30</f>
        <v>13</v>
      </c>
      <c r="Q14" s="51" t="n">
        <f aca="false">0.008*D14/30</f>
        <v>0.008</v>
      </c>
      <c r="R14" s="51" t="n">
        <f aca="false">0.001*D14/30</f>
        <v>0.001</v>
      </c>
      <c r="S14" s="51" t="n">
        <v>0</v>
      </c>
      <c r="T14" s="51" t="n">
        <f aca="false">0.22*D14/30</f>
        <v>0.22</v>
      </c>
      <c r="U14" s="48"/>
      <c r="V14" s="49"/>
      <c r="W14" s="49"/>
      <c r="X14" s="49"/>
    </row>
    <row r="15" s="44" customFormat="true" ht="12.75" hidden="false" customHeight="true" outlineLevel="0" collapsed="false">
      <c r="A15" s="29" t="n">
        <v>377</v>
      </c>
      <c r="B15" s="38" t="s">
        <v>38</v>
      </c>
      <c r="C15" s="38"/>
      <c r="D15" s="45" t="n">
        <v>200</v>
      </c>
      <c r="E15" s="46" t="n">
        <v>4.53</v>
      </c>
      <c r="F15" s="46" t="n">
        <v>0.26</v>
      </c>
      <c r="G15" s="46" t="n">
        <v>0.06</v>
      </c>
      <c r="H15" s="46" t="n">
        <v>15.22</v>
      </c>
      <c r="I15" s="46" t="n">
        <f aca="false">F15*4+G15*9+H15*4</f>
        <v>62.46</v>
      </c>
      <c r="J15" s="46" t="n">
        <v>0</v>
      </c>
      <c r="K15" s="46" t="n">
        <v>0.01</v>
      </c>
      <c r="L15" s="46" t="n">
        <v>2.9</v>
      </c>
      <c r="M15" s="47" t="n">
        <v>0</v>
      </c>
      <c r="N15" s="46" t="n">
        <v>0.06</v>
      </c>
      <c r="O15" s="46" t="n">
        <v>8.05</v>
      </c>
      <c r="P15" s="46" t="n">
        <v>9.78</v>
      </c>
      <c r="Q15" s="46" t="n">
        <v>0.017</v>
      </c>
      <c r="R15" s="51" t="n">
        <v>0</v>
      </c>
      <c r="S15" s="46" t="n">
        <v>5.24</v>
      </c>
      <c r="T15" s="46" t="n">
        <v>0.87</v>
      </c>
      <c r="U15" s="48"/>
      <c r="V15" s="49"/>
      <c r="W15" s="49"/>
      <c r="X15" s="49"/>
    </row>
    <row r="16" s="44" customFormat="true" ht="14.25" hidden="false" customHeight="true" outlineLevel="0" collapsed="false">
      <c r="A16" s="52" t="s">
        <v>33</v>
      </c>
      <c r="B16" s="53" t="s">
        <v>39</v>
      </c>
      <c r="C16" s="53"/>
      <c r="D16" s="54" t="n">
        <v>200</v>
      </c>
      <c r="E16" s="55"/>
      <c r="F16" s="56" t="n">
        <v>5.6</v>
      </c>
      <c r="G16" s="56" t="n">
        <v>6.4</v>
      </c>
      <c r="H16" s="56" t="n">
        <v>9.4</v>
      </c>
      <c r="I16" s="56" t="n">
        <v>117.6</v>
      </c>
      <c r="J16" s="56" t="n">
        <v>0.08</v>
      </c>
      <c r="K16" s="56" t="n">
        <v>0.307</v>
      </c>
      <c r="L16" s="56" t="n">
        <v>2.6</v>
      </c>
      <c r="M16" s="56" t="n">
        <v>0.067</v>
      </c>
      <c r="N16" s="56" t="n">
        <v>0.292</v>
      </c>
      <c r="O16" s="56" t="n">
        <v>240</v>
      </c>
      <c r="P16" s="56" t="n">
        <v>180</v>
      </c>
      <c r="Q16" s="56" t="n">
        <v>0.8</v>
      </c>
      <c r="R16" s="56" t="n">
        <v>0.018</v>
      </c>
      <c r="S16" s="56" t="n">
        <v>28</v>
      </c>
      <c r="T16" s="56" t="n">
        <v>0.12</v>
      </c>
    </row>
    <row r="17" s="8" customFormat="true" ht="11.25" hidden="false" customHeight="true" outlineLevel="0" collapsed="false">
      <c r="A17" s="57" t="s">
        <v>40</v>
      </c>
      <c r="B17" s="58"/>
      <c r="C17" s="58"/>
      <c r="D17" s="59" t="n">
        <f aca="false">SUM(D11:D16)</f>
        <v>715</v>
      </c>
      <c r="E17" s="60" t="n">
        <f aca="false">SUM(E11:E16)</f>
        <v>78.3</v>
      </c>
      <c r="F17" s="60" t="n">
        <f aca="false">SUM(F11:F16)</f>
        <v>28.433</v>
      </c>
      <c r="G17" s="60" t="n">
        <f aca="false">SUM(G11:G16)</f>
        <v>34.72</v>
      </c>
      <c r="H17" s="60" t="n">
        <f aca="false">SUM(H11:H16)</f>
        <v>79.556</v>
      </c>
      <c r="I17" s="60" t="n">
        <f aca="false">SUM(I11:I16)</f>
        <v>744.9</v>
      </c>
      <c r="J17" s="60" t="n">
        <f aca="false">SUM(J11:J16)</f>
        <v>0.858</v>
      </c>
      <c r="K17" s="60" t="n">
        <f aca="false">SUM(K11:K16)</f>
        <v>1.06466666666667</v>
      </c>
      <c r="L17" s="60" t="n">
        <f aca="false">SUM(L11:L16)</f>
        <v>15.12</v>
      </c>
      <c r="M17" s="60" t="n">
        <f aca="false">SUM(M11:M16)</f>
        <v>29.987</v>
      </c>
      <c r="N17" s="60" t="n">
        <f aca="false">SUM(N11:N16)</f>
        <v>1.402</v>
      </c>
      <c r="O17" s="60" t="n">
        <f aca="false">SUM(O11:O16)</f>
        <v>298.151</v>
      </c>
      <c r="P17" s="60" t="n">
        <f aca="false">SUM(P11:P16)</f>
        <v>497.79</v>
      </c>
      <c r="Q17" s="60" t="n">
        <f aca="false">SUM(Q11:Q16)</f>
        <v>0.896333333333333</v>
      </c>
      <c r="R17" s="60" t="n">
        <f aca="false">SUM(R11:R16)</f>
        <v>0.0191666666666667</v>
      </c>
      <c r="S17" s="60" t="n">
        <f aca="false">SUM(S11:S16)</f>
        <v>99.766</v>
      </c>
      <c r="T17" s="60" t="n">
        <f aca="false">SUM(T11:T16)</f>
        <v>4.151</v>
      </c>
      <c r="U17" s="61"/>
      <c r="V17" s="62"/>
      <c r="W17" s="62"/>
      <c r="X17" s="62"/>
    </row>
    <row r="18" s="8" customFormat="true" ht="11.25" hidden="false" customHeight="true" outlineLevel="0" collapsed="false">
      <c r="A18" s="63" t="s">
        <v>41</v>
      </c>
      <c r="B18" s="63"/>
      <c r="C18" s="63"/>
      <c r="D18" s="63"/>
      <c r="E18" s="64" t="n">
        <f aca="false">78.3-E17</f>
        <v>0</v>
      </c>
      <c r="F18" s="65" t="n">
        <f aca="false">F17/F35</f>
        <v>0.315922222222222</v>
      </c>
      <c r="G18" s="66" t="n">
        <f aca="false">G17/G35</f>
        <v>0.377391304347826</v>
      </c>
      <c r="H18" s="66" t="n">
        <f aca="false">H17/H35</f>
        <v>0.207718015665796</v>
      </c>
      <c r="I18" s="66" t="n">
        <f aca="false">I17/I35</f>
        <v>0.273860294117647</v>
      </c>
      <c r="J18" s="66" t="n">
        <f aca="false">J17/J35</f>
        <v>0.612857142857143</v>
      </c>
      <c r="K18" s="66" t="n">
        <f aca="false">K17/K35</f>
        <v>0.665416666666667</v>
      </c>
      <c r="L18" s="66" t="n">
        <f aca="false">L17/L35</f>
        <v>0.216</v>
      </c>
      <c r="M18" s="66" t="n">
        <f aca="false">M17/M35</f>
        <v>33.3188888888889</v>
      </c>
      <c r="N18" s="66" t="n">
        <f aca="false">N17/N35</f>
        <v>0.116833333333333</v>
      </c>
      <c r="O18" s="67" t="n">
        <f aca="false">O17/O35</f>
        <v>0.248459166666667</v>
      </c>
      <c r="P18" s="66" t="n">
        <f aca="false">P17/P35</f>
        <v>0.414825</v>
      </c>
      <c r="Q18" s="66" t="n">
        <f aca="false">Q17/Q35</f>
        <v>0.0640238095238095</v>
      </c>
      <c r="R18" s="66" t="n">
        <f aca="false">R17/R35</f>
        <v>0.191666666666667</v>
      </c>
      <c r="S18" s="66" t="n">
        <f aca="false">S17/S35</f>
        <v>0.332553333333333</v>
      </c>
      <c r="T18" s="67" t="n">
        <f aca="false">T17/T35</f>
        <v>0.230611111111111</v>
      </c>
      <c r="U18" s="68"/>
      <c r="V18" s="62"/>
      <c r="W18" s="62"/>
      <c r="X18" s="62"/>
    </row>
    <row r="19" s="8" customFormat="true" ht="11.25" hidden="false" customHeight="true" outlineLevel="0" collapsed="false">
      <c r="A19" s="34" t="s">
        <v>4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6"/>
      <c r="W19" s="36"/>
      <c r="X19" s="36"/>
    </row>
    <row r="20" s="44" customFormat="true" ht="20.25" hidden="false" customHeight="true" outlineLevel="0" collapsed="false">
      <c r="A20" s="37" t="n">
        <v>49</v>
      </c>
      <c r="B20" s="38" t="s">
        <v>43</v>
      </c>
      <c r="C20" s="38"/>
      <c r="D20" s="39" t="n">
        <v>100</v>
      </c>
      <c r="E20" s="40" t="n">
        <v>14.11</v>
      </c>
      <c r="F20" s="40" t="n">
        <v>1.567</v>
      </c>
      <c r="G20" s="40" t="n">
        <v>12.03</v>
      </c>
      <c r="H20" s="40" t="n">
        <v>8.78</v>
      </c>
      <c r="I20" s="40" t="n">
        <v>149.7</v>
      </c>
      <c r="J20" s="41" t="n">
        <v>0.05</v>
      </c>
      <c r="K20" s="40" t="n">
        <v>0.05</v>
      </c>
      <c r="L20" s="40" t="n">
        <v>20.667</v>
      </c>
      <c r="M20" s="41" t="n">
        <v>0.002</v>
      </c>
      <c r="N20" s="39" t="n">
        <v>2.5</v>
      </c>
      <c r="O20" s="40" t="n">
        <v>32.83</v>
      </c>
      <c r="P20" s="40" t="n">
        <v>33.85</v>
      </c>
      <c r="Q20" s="41" t="n">
        <v>0.5</v>
      </c>
      <c r="R20" s="41" t="n">
        <v>0.002</v>
      </c>
      <c r="S20" s="40" t="n">
        <v>16.63</v>
      </c>
      <c r="T20" s="40" t="n">
        <v>0.56</v>
      </c>
      <c r="U20" s="42"/>
      <c r="V20" s="43"/>
      <c r="W20" s="43"/>
      <c r="X20" s="43"/>
    </row>
    <row r="21" s="44" customFormat="true" ht="15" hidden="false" customHeight="true" outlineLevel="0" collapsed="false">
      <c r="A21" s="29" t="n">
        <v>102</v>
      </c>
      <c r="B21" s="38" t="s">
        <v>44</v>
      </c>
      <c r="C21" s="38"/>
      <c r="D21" s="47" t="n">
        <v>250</v>
      </c>
      <c r="E21" s="46" t="n">
        <v>11.46</v>
      </c>
      <c r="F21" s="46" t="n">
        <v>6.22</v>
      </c>
      <c r="G21" s="46" t="n">
        <v>3.99</v>
      </c>
      <c r="H21" s="46" t="n">
        <v>21.73</v>
      </c>
      <c r="I21" s="46" t="n">
        <v>147.71</v>
      </c>
      <c r="J21" s="46" t="n">
        <v>0.27</v>
      </c>
      <c r="K21" s="46" t="n">
        <v>0.09</v>
      </c>
      <c r="L21" s="46" t="n">
        <v>9</v>
      </c>
      <c r="M21" s="51" t="n">
        <v>0.001</v>
      </c>
      <c r="N21" s="46" t="n">
        <v>0.257</v>
      </c>
      <c r="O21" s="46" t="n">
        <v>54.13</v>
      </c>
      <c r="P21" s="46" t="n">
        <v>183.2</v>
      </c>
      <c r="Q21" s="46" t="n">
        <v>1.157</v>
      </c>
      <c r="R21" s="51" t="n">
        <v>0.013</v>
      </c>
      <c r="S21" s="46" t="n">
        <v>49.63</v>
      </c>
      <c r="T21" s="46" t="n">
        <v>1.03</v>
      </c>
      <c r="U21" s="48"/>
      <c r="V21" s="49"/>
      <c r="W21" s="49"/>
      <c r="X21" s="49"/>
    </row>
    <row r="22" s="44" customFormat="true" ht="24.75" hidden="false" customHeight="true" outlineLevel="0" collapsed="false">
      <c r="A22" s="37" t="n">
        <v>261</v>
      </c>
      <c r="B22" s="38" t="s">
        <v>45</v>
      </c>
      <c r="C22" s="38"/>
      <c r="D22" s="39" t="n">
        <v>110</v>
      </c>
      <c r="E22" s="39" t="n">
        <v>44.11</v>
      </c>
      <c r="F22" s="40" t="n">
        <v>33.09</v>
      </c>
      <c r="G22" s="40" t="n">
        <v>27.34</v>
      </c>
      <c r="H22" s="40" t="n">
        <v>8.82</v>
      </c>
      <c r="I22" s="40" t="n">
        <v>414.37</v>
      </c>
      <c r="J22" s="41" t="n">
        <v>0.09</v>
      </c>
      <c r="K22" s="40" t="n">
        <v>0</v>
      </c>
      <c r="L22" s="40" t="n">
        <v>0.045</v>
      </c>
      <c r="M22" s="41" t="n">
        <v>80.62</v>
      </c>
      <c r="N22" s="41" t="n">
        <v>0</v>
      </c>
      <c r="O22" s="40" t="n">
        <v>102.19</v>
      </c>
      <c r="P22" s="40" t="n">
        <v>249.19</v>
      </c>
      <c r="Q22" s="41" t="n">
        <v>0</v>
      </c>
      <c r="R22" s="41" t="n">
        <v>0</v>
      </c>
      <c r="S22" s="40" t="n">
        <v>38.07</v>
      </c>
      <c r="T22" s="40" t="n">
        <v>3.04</v>
      </c>
      <c r="U22" s="42"/>
      <c r="V22" s="43"/>
      <c r="W22" s="43"/>
      <c r="X22" s="43"/>
    </row>
    <row r="23" s="44" customFormat="true" ht="12.75" hidden="false" customHeight="true" outlineLevel="0" collapsed="false">
      <c r="A23" s="50" t="n">
        <v>171</v>
      </c>
      <c r="B23" s="38" t="s">
        <v>46</v>
      </c>
      <c r="C23" s="38"/>
      <c r="D23" s="45" t="n">
        <v>180</v>
      </c>
      <c r="E23" s="46" t="n">
        <v>18.01</v>
      </c>
      <c r="F23" s="46" t="n">
        <f aca="false">6.57*D23/150</f>
        <v>7.884</v>
      </c>
      <c r="G23" s="46" t="n">
        <f aca="false">4.19*D23/150</f>
        <v>5.028</v>
      </c>
      <c r="H23" s="46" t="n">
        <f aca="false">32.32*D23/150</f>
        <v>38.784</v>
      </c>
      <c r="I23" s="46" t="n">
        <f aca="false">F23*4+G23*9+H23*4</f>
        <v>231.924</v>
      </c>
      <c r="J23" s="51" t="n">
        <f aca="false">0.06*D23/150</f>
        <v>0.072</v>
      </c>
      <c r="K23" s="51" t="n">
        <f aca="false">0.03*D23/150</f>
        <v>0.036</v>
      </c>
      <c r="L23" s="47" t="n">
        <v>0</v>
      </c>
      <c r="M23" s="51" t="n">
        <f aca="false">0.03*D23/150</f>
        <v>0.036</v>
      </c>
      <c r="N23" s="47" t="n">
        <f aca="false">2.55*D23/150</f>
        <v>3.06</v>
      </c>
      <c r="O23" s="46" t="n">
        <f aca="false">18.12*D23/150</f>
        <v>21.744</v>
      </c>
      <c r="P23" s="46" t="n">
        <f aca="false">157.03*D23/150</f>
        <v>188.436</v>
      </c>
      <c r="Q23" s="51" t="n">
        <v>1.068</v>
      </c>
      <c r="R23" s="51" t="n">
        <f aca="false">0.00135*D23/150</f>
        <v>0.00162</v>
      </c>
      <c r="S23" s="46" t="n">
        <f aca="false">104.45*D23/150</f>
        <v>125.34</v>
      </c>
      <c r="T23" s="46" t="n">
        <f aca="false">3.55*D23/150</f>
        <v>4.26</v>
      </c>
      <c r="U23" s="48"/>
      <c r="V23" s="49"/>
      <c r="W23" s="49"/>
      <c r="X23" s="49"/>
    </row>
    <row r="24" s="44" customFormat="true" ht="11.25" hidden="false" customHeight="true" outlineLevel="0" collapsed="false">
      <c r="A24" s="52" t="n">
        <v>345</v>
      </c>
      <c r="B24" s="69" t="s">
        <v>47</v>
      </c>
      <c r="C24" s="69"/>
      <c r="D24" s="70" t="n">
        <v>200</v>
      </c>
      <c r="E24" s="71" t="n">
        <v>4.9</v>
      </c>
      <c r="F24" s="71" t="n">
        <v>0.06</v>
      </c>
      <c r="G24" s="71" t="n">
        <v>0.02</v>
      </c>
      <c r="H24" s="71" t="n">
        <v>20.73</v>
      </c>
      <c r="I24" s="71" t="n">
        <v>83.34</v>
      </c>
      <c r="J24" s="71" t="n">
        <v>0</v>
      </c>
      <c r="K24" s="71" t="n">
        <v>0</v>
      </c>
      <c r="L24" s="71" t="n">
        <v>2.5</v>
      </c>
      <c r="M24" s="71" t="n">
        <v>0.004</v>
      </c>
      <c r="N24" s="71" t="n">
        <v>0.2</v>
      </c>
      <c r="O24" s="71" t="n">
        <v>4</v>
      </c>
      <c r="P24" s="71" t="n">
        <v>3.3</v>
      </c>
      <c r="Q24" s="71" t="n">
        <v>0.08</v>
      </c>
      <c r="R24" s="71" t="n">
        <v>0.001</v>
      </c>
      <c r="S24" s="71" t="n">
        <v>1.7</v>
      </c>
      <c r="T24" s="71" t="n">
        <v>0.15</v>
      </c>
      <c r="U24" s="48"/>
      <c r="V24" s="49"/>
      <c r="W24" s="49"/>
      <c r="X24" s="49"/>
    </row>
    <row r="25" s="44" customFormat="true" ht="11.25" hidden="false" customHeight="true" outlineLevel="0" collapsed="false">
      <c r="A25" s="72" t="s">
        <v>33</v>
      </c>
      <c r="B25" s="38" t="s">
        <v>48</v>
      </c>
      <c r="C25" s="38"/>
      <c r="D25" s="45" t="n">
        <v>40</v>
      </c>
      <c r="E25" s="46" t="n">
        <v>2.56</v>
      </c>
      <c r="F25" s="46" t="n">
        <f aca="false">2.64*D25/40</f>
        <v>2.64</v>
      </c>
      <c r="G25" s="46" t="n">
        <f aca="false">0.48*D25/40</f>
        <v>0.48</v>
      </c>
      <c r="H25" s="46" t="n">
        <f aca="false">13.68*D25/40</f>
        <v>13.68</v>
      </c>
      <c r="I25" s="73" t="n">
        <f aca="false">F25*4+G25*9+H25*4</f>
        <v>69.6</v>
      </c>
      <c r="J25" s="47" t="n">
        <f aca="false">0.08*D25/40</f>
        <v>0.08</v>
      </c>
      <c r="K25" s="46" t="n">
        <f aca="false">0.04*D25/40</f>
        <v>0.04</v>
      </c>
      <c r="L25" s="45" t="n">
        <v>0</v>
      </c>
      <c r="M25" s="45" t="n">
        <v>0</v>
      </c>
      <c r="N25" s="46" t="n">
        <f aca="false">2.4*D25/40</f>
        <v>2.4</v>
      </c>
      <c r="O25" s="46" t="n">
        <f aca="false">14*D25/40</f>
        <v>14</v>
      </c>
      <c r="P25" s="46" t="n">
        <f aca="false">63.2*D25/40</f>
        <v>63.2</v>
      </c>
      <c r="Q25" s="46" t="n">
        <f aca="false">1.2*D25/40</f>
        <v>1.2</v>
      </c>
      <c r="R25" s="51" t="n">
        <f aca="false">0.001*D25/40</f>
        <v>0.001</v>
      </c>
      <c r="S25" s="46" t="n">
        <f aca="false">9.4*D25/40</f>
        <v>9.4</v>
      </c>
      <c r="T25" s="47" t="n">
        <f aca="false">0.78*D25/40</f>
        <v>0.78</v>
      </c>
      <c r="U25" s="74"/>
      <c r="V25" s="75"/>
      <c r="W25" s="75"/>
      <c r="X25" s="75"/>
    </row>
    <row r="26" s="44" customFormat="true" ht="11.25" hidden="false" customHeight="true" outlineLevel="0" collapsed="false">
      <c r="A26" s="50" t="s">
        <v>33</v>
      </c>
      <c r="B26" s="38" t="s">
        <v>37</v>
      </c>
      <c r="C26" s="38"/>
      <c r="D26" s="45" t="n">
        <v>30</v>
      </c>
      <c r="E26" s="46" t="n">
        <v>2.85</v>
      </c>
      <c r="F26" s="46" t="n">
        <f aca="false">1.52*D26/30</f>
        <v>1.52</v>
      </c>
      <c r="G26" s="51" t="n">
        <f aca="false">0.16*D26/30</f>
        <v>0.16</v>
      </c>
      <c r="H26" s="51" t="n">
        <f aca="false">9.84*D26/30</f>
        <v>9.84</v>
      </c>
      <c r="I26" s="51" t="n">
        <f aca="false">F26*4+G26*9+H26*4</f>
        <v>46.88</v>
      </c>
      <c r="J26" s="51" t="n">
        <f aca="false">0.02*D26/30</f>
        <v>0.02</v>
      </c>
      <c r="K26" s="51" t="n">
        <f aca="false">0.01*D26/30</f>
        <v>0.01</v>
      </c>
      <c r="L26" s="51" t="n">
        <f aca="false">0.44*D26/30</f>
        <v>0.44</v>
      </c>
      <c r="M26" s="51" t="n">
        <v>0</v>
      </c>
      <c r="N26" s="51" t="n">
        <f aca="false">0.7*D26/30</f>
        <v>0.7</v>
      </c>
      <c r="O26" s="51" t="n">
        <f aca="false">4*D26/30</f>
        <v>4</v>
      </c>
      <c r="P26" s="51" t="n">
        <f aca="false">13*D26/30</f>
        <v>13</v>
      </c>
      <c r="Q26" s="51" t="n">
        <f aca="false">0.008*D26/30</f>
        <v>0.008</v>
      </c>
      <c r="R26" s="51" t="n">
        <f aca="false">0.001*D26/30</f>
        <v>0.001</v>
      </c>
      <c r="S26" s="51" t="n">
        <v>0</v>
      </c>
      <c r="T26" s="51" t="n">
        <f aca="false">0.22*D26/30</f>
        <v>0.22</v>
      </c>
      <c r="U26" s="76"/>
      <c r="V26" s="77"/>
      <c r="W26" s="77"/>
      <c r="X26" s="77"/>
    </row>
    <row r="27" s="8" customFormat="true" ht="11.25" hidden="false" customHeight="true" outlineLevel="0" collapsed="false">
      <c r="A27" s="57" t="s">
        <v>49</v>
      </c>
      <c r="B27" s="58"/>
      <c r="C27" s="58"/>
      <c r="D27" s="59" t="n">
        <f aca="false">SUM(D20:D26)</f>
        <v>910</v>
      </c>
      <c r="E27" s="60" t="n">
        <f aca="false">SUM(E20:E26)</f>
        <v>98</v>
      </c>
      <c r="F27" s="78" t="n">
        <f aca="false">SUM(F20:F26)</f>
        <v>52.981</v>
      </c>
      <c r="G27" s="61" t="n">
        <f aca="false">SUM(G20:G26)</f>
        <v>49.048</v>
      </c>
      <c r="H27" s="79" t="n">
        <f aca="false">SUM(H20:H26)</f>
        <v>122.364</v>
      </c>
      <c r="I27" s="61" t="n">
        <f aca="false">SUM(I20:I26)</f>
        <v>1143.524</v>
      </c>
      <c r="J27" s="61" t="n">
        <f aca="false">SUM(J20:J26)</f>
        <v>0.582</v>
      </c>
      <c r="K27" s="61" t="n">
        <f aca="false">SUM(K20:K26)</f>
        <v>0.226</v>
      </c>
      <c r="L27" s="61" t="n">
        <f aca="false">SUM(L20:L26)</f>
        <v>32.652</v>
      </c>
      <c r="M27" s="78" t="n">
        <f aca="false">SUM(M20:M26)</f>
        <v>80.663</v>
      </c>
      <c r="N27" s="78" t="n">
        <f aca="false">SUM(N20:N26)</f>
        <v>9.117</v>
      </c>
      <c r="O27" s="79" t="n">
        <f aca="false">SUM(O20:O26)</f>
        <v>232.894</v>
      </c>
      <c r="P27" s="61" t="n">
        <f aca="false">SUM(P20:P26)</f>
        <v>734.176</v>
      </c>
      <c r="Q27" s="80" t="n">
        <f aca="false">SUM(Q20:Q26)</f>
        <v>4.013</v>
      </c>
      <c r="R27" s="80" t="n">
        <f aca="false">SUM(R20:R26)</f>
        <v>0.01962</v>
      </c>
      <c r="S27" s="61" t="n">
        <f aca="false">SUM(S20:S26)</f>
        <v>240.77</v>
      </c>
      <c r="T27" s="78" t="n">
        <f aca="false">SUM(T20:T26)</f>
        <v>10.04</v>
      </c>
      <c r="U27" s="61"/>
      <c r="V27" s="62"/>
      <c r="W27" s="62"/>
      <c r="X27" s="62"/>
    </row>
    <row r="28" s="8" customFormat="true" ht="11.25" hidden="false" customHeight="true" outlineLevel="0" collapsed="false">
      <c r="A28" s="63" t="s">
        <v>41</v>
      </c>
      <c r="B28" s="63"/>
      <c r="C28" s="63"/>
      <c r="D28" s="63"/>
      <c r="E28" s="64" t="n">
        <f aca="false">98-E27</f>
        <v>0</v>
      </c>
      <c r="F28" s="65" t="n">
        <f aca="false">F27/F35</f>
        <v>0.588677777777778</v>
      </c>
      <c r="G28" s="66" t="n">
        <f aca="false">G27/G35</f>
        <v>0.533130434782609</v>
      </c>
      <c r="H28" s="66" t="n">
        <f aca="false">H27/H35</f>
        <v>0.319488250652742</v>
      </c>
      <c r="I28" s="66" t="n">
        <f aca="false">I27/I35</f>
        <v>0.420413235294118</v>
      </c>
      <c r="J28" s="66" t="n">
        <f aca="false">J27/J35</f>
        <v>0.415714285714286</v>
      </c>
      <c r="K28" s="66" t="n">
        <f aca="false">K27/K35</f>
        <v>0.14125</v>
      </c>
      <c r="L28" s="66" t="n">
        <f aca="false">L27/L35</f>
        <v>0.466457142857143</v>
      </c>
      <c r="M28" s="66" t="n">
        <f aca="false">M27/M35</f>
        <v>89.6255555555556</v>
      </c>
      <c r="N28" s="66" t="n">
        <f aca="false">N27/N35</f>
        <v>0.75975</v>
      </c>
      <c r="O28" s="67" t="n">
        <f aca="false">O27/O35</f>
        <v>0.194078333333333</v>
      </c>
      <c r="P28" s="66" t="n">
        <f aca="false">P27/P35</f>
        <v>0.611813333333333</v>
      </c>
      <c r="Q28" s="66" t="n">
        <f aca="false">Q27/Q35</f>
        <v>0.286642857142857</v>
      </c>
      <c r="R28" s="66" t="n">
        <f aca="false">R27/R35</f>
        <v>0.1962</v>
      </c>
      <c r="S28" s="66" t="n">
        <f aca="false">S27/S35</f>
        <v>0.802566666666667</v>
      </c>
      <c r="T28" s="67" t="n">
        <f aca="false">T27/T35</f>
        <v>0.557777777777778</v>
      </c>
      <c r="U28" s="68"/>
      <c r="V28" s="62"/>
      <c r="W28" s="62"/>
      <c r="X28" s="62"/>
    </row>
    <row r="29" s="8" customFormat="true" ht="15.75" hidden="false" customHeight="true" outlineLevel="0" collapsed="false">
      <c r="A29" s="34" t="s">
        <v>5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5"/>
      <c r="V29" s="36"/>
      <c r="W29" s="36"/>
      <c r="X29" s="36"/>
    </row>
    <row r="30" s="81" customFormat="true" ht="15.75" hidden="false" customHeight="true" outlineLevel="0" collapsed="false">
      <c r="A30" s="29"/>
      <c r="B30" s="38"/>
      <c r="C30" s="38"/>
      <c r="D30" s="45"/>
      <c r="E30" s="46"/>
      <c r="F30" s="46"/>
      <c r="G30" s="46"/>
      <c r="H30" s="46"/>
      <c r="I30" s="46"/>
      <c r="J30" s="51"/>
      <c r="K30" s="46"/>
      <c r="L30" s="46"/>
      <c r="M30" s="51"/>
      <c r="N30" s="47"/>
      <c r="O30" s="73"/>
      <c r="P30" s="46"/>
      <c r="Q30" s="46"/>
      <c r="R30" s="51"/>
      <c r="S30" s="46"/>
      <c r="T30" s="46"/>
    </row>
    <row r="31" s="83" customFormat="true" ht="15.75" hidden="false" customHeight="true" outlineLevel="0" collapsed="false">
      <c r="A31" s="82"/>
      <c r="B31" s="69"/>
      <c r="C31" s="69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s="14" customFormat="true" ht="15.75" hidden="false" customHeight="true" outlineLevel="0" collapsed="false">
      <c r="A32" s="57" t="s">
        <v>51</v>
      </c>
      <c r="B32" s="58"/>
      <c r="C32" s="58"/>
      <c r="D32" s="59" t="n">
        <f aca="false">SUM(D30:D31)</f>
        <v>0</v>
      </c>
      <c r="E32" s="60"/>
      <c r="F32" s="60" t="n">
        <f aca="false">SUM(F30:F31)</f>
        <v>0</v>
      </c>
      <c r="G32" s="60" t="n">
        <f aca="false">SUM(G30:G31)</f>
        <v>0</v>
      </c>
      <c r="H32" s="60" t="n">
        <f aca="false">SUM(H30:H31)</f>
        <v>0</v>
      </c>
      <c r="I32" s="60" t="n">
        <f aca="false">SUM(I30:I31)</f>
        <v>0</v>
      </c>
      <c r="J32" s="60" t="n">
        <f aca="false">SUM(J30:J31)</f>
        <v>0</v>
      </c>
      <c r="K32" s="60" t="n">
        <f aca="false">SUM(K30:K31)</f>
        <v>0</v>
      </c>
      <c r="L32" s="60" t="n">
        <f aca="false">SUM(L30:L31)</f>
        <v>0</v>
      </c>
      <c r="M32" s="60" t="n">
        <f aca="false">SUM(M30:M31)</f>
        <v>0</v>
      </c>
      <c r="N32" s="60" t="n">
        <f aca="false">SUM(N30:N31)</f>
        <v>0</v>
      </c>
      <c r="O32" s="60" t="n">
        <f aca="false">SUM(O30:O31)</f>
        <v>0</v>
      </c>
      <c r="P32" s="60" t="n">
        <f aca="false">SUM(P30:P31)</f>
        <v>0</v>
      </c>
      <c r="Q32" s="60" t="n">
        <f aca="false">SUM(Q30:Q31)</f>
        <v>0</v>
      </c>
      <c r="R32" s="60" t="n">
        <f aca="false">SUM(R30:R31)</f>
        <v>0</v>
      </c>
      <c r="S32" s="60" t="n">
        <f aca="false">SUM(S30:S31)</f>
        <v>0</v>
      </c>
      <c r="T32" s="60" t="n">
        <f aca="false">SUM(T30:T31)</f>
        <v>0</v>
      </c>
      <c r="U32" s="61"/>
      <c r="V32" s="62"/>
      <c r="W32" s="62"/>
      <c r="X32" s="62"/>
    </row>
    <row r="33" s="14" customFormat="true" ht="11.25" hidden="false" customHeight="true" outlineLevel="0" collapsed="false">
      <c r="A33" s="63" t="s">
        <v>41</v>
      </c>
      <c r="B33" s="63"/>
      <c r="C33" s="63"/>
      <c r="D33" s="63"/>
      <c r="E33" s="84"/>
      <c r="F33" s="66" t="n">
        <f aca="false">F32/F35</f>
        <v>0</v>
      </c>
      <c r="G33" s="66" t="n">
        <f aca="false">G32/G35</f>
        <v>0</v>
      </c>
      <c r="H33" s="66" t="n">
        <f aca="false">H32/H35</f>
        <v>0</v>
      </c>
      <c r="I33" s="66" t="n">
        <f aca="false">I32/I35</f>
        <v>0</v>
      </c>
      <c r="J33" s="66" t="n">
        <f aca="false">J32/J35</f>
        <v>0</v>
      </c>
      <c r="K33" s="66" t="n">
        <f aca="false">K32/K35</f>
        <v>0</v>
      </c>
      <c r="L33" s="66" t="n">
        <f aca="false">L32/L35</f>
        <v>0</v>
      </c>
      <c r="M33" s="66" t="n">
        <f aca="false">M32/M35</f>
        <v>0</v>
      </c>
      <c r="N33" s="66" t="n">
        <f aca="false">N32/N35</f>
        <v>0</v>
      </c>
      <c r="O33" s="66" t="n">
        <f aca="false">O32/O35</f>
        <v>0</v>
      </c>
      <c r="P33" s="66" t="n">
        <f aca="false">P32/P35</f>
        <v>0</v>
      </c>
      <c r="Q33" s="66" t="n">
        <f aca="false">Q32/Q35</f>
        <v>0</v>
      </c>
      <c r="R33" s="66" t="n">
        <f aca="false">R32/R35</f>
        <v>0</v>
      </c>
      <c r="S33" s="66" t="n">
        <f aca="false">S32/S35</f>
        <v>0</v>
      </c>
      <c r="T33" s="67" t="n">
        <f aca="false">T32/T35</f>
        <v>0</v>
      </c>
      <c r="U33" s="68"/>
      <c r="V33" s="62"/>
      <c r="W33" s="62"/>
      <c r="X33" s="62"/>
    </row>
    <row r="34" s="14" customFormat="true" ht="11.25" hidden="false" customHeight="true" outlineLevel="0" collapsed="false">
      <c r="A34" s="57" t="s">
        <v>52</v>
      </c>
      <c r="B34" s="58"/>
      <c r="C34" s="58"/>
      <c r="D34" s="85" t="n">
        <f aca="false">D27+D17</f>
        <v>1625</v>
      </c>
      <c r="E34" s="86" t="n">
        <f aca="false">E27+E17</f>
        <v>176.3</v>
      </c>
      <c r="F34" s="78" t="n">
        <f aca="false">SUM(F17,F27,F32)</f>
        <v>81.414</v>
      </c>
      <c r="G34" s="78" t="n">
        <f aca="false">SUM(G17,G27,G32)</f>
        <v>83.768</v>
      </c>
      <c r="H34" s="78" t="n">
        <f aca="false">SUM(H17,H27,H32)</f>
        <v>201.92</v>
      </c>
      <c r="I34" s="78" t="n">
        <f aca="false">SUM(I17,I27,I32)</f>
        <v>1888.424</v>
      </c>
      <c r="J34" s="78" t="n">
        <f aca="false">SUM(J17,J27,J32)</f>
        <v>1.44</v>
      </c>
      <c r="K34" s="78" t="n">
        <f aca="false">SUM(K17,K27,K32)</f>
        <v>1.29066666666667</v>
      </c>
      <c r="L34" s="78" t="n">
        <f aca="false">SUM(L17,L27,L32)</f>
        <v>47.772</v>
      </c>
      <c r="M34" s="78" t="n">
        <f aca="false">SUM(M17,M27,M32)</f>
        <v>110.65</v>
      </c>
      <c r="N34" s="78" t="n">
        <f aca="false">SUM(N17,N27,N32)</f>
        <v>10.519</v>
      </c>
      <c r="O34" s="78" t="n">
        <f aca="false">SUM(O17,O27,O32)</f>
        <v>531.045</v>
      </c>
      <c r="P34" s="78" t="n">
        <f aca="false">SUM(P17,P27,P32)</f>
        <v>1231.966</v>
      </c>
      <c r="Q34" s="78" t="n">
        <f aca="false">SUM(Q17,Q27,Q32)</f>
        <v>4.90933333333333</v>
      </c>
      <c r="R34" s="78" t="n">
        <f aca="false">SUM(R17,R27,R32)</f>
        <v>0.0387866666666667</v>
      </c>
      <c r="S34" s="78" t="n">
        <f aca="false">SUM(S17,S27,S32)</f>
        <v>340.536</v>
      </c>
      <c r="T34" s="78" t="n">
        <f aca="false">SUM(T17,T27,T32)</f>
        <v>14.191</v>
      </c>
      <c r="U34" s="87"/>
      <c r="V34" s="62"/>
      <c r="W34" s="62"/>
      <c r="X34" s="62"/>
    </row>
    <row r="35" s="14" customFormat="true" ht="11.25" hidden="false" customHeight="true" outlineLevel="0" collapsed="false">
      <c r="A35" s="88" t="s">
        <v>53</v>
      </c>
      <c r="B35" s="88"/>
      <c r="C35" s="88"/>
      <c r="D35" s="88"/>
      <c r="E35" s="89"/>
      <c r="F35" s="46" t="n">
        <v>90</v>
      </c>
      <c r="G35" s="73" t="n">
        <v>92</v>
      </c>
      <c r="H35" s="73" t="n">
        <v>383</v>
      </c>
      <c r="I35" s="73" t="n">
        <v>2720</v>
      </c>
      <c r="J35" s="46" t="n">
        <v>1.4</v>
      </c>
      <c r="K35" s="46" t="n">
        <v>1.6</v>
      </c>
      <c r="L35" s="45" t="n">
        <v>70</v>
      </c>
      <c r="M35" s="46" t="n">
        <v>0.9</v>
      </c>
      <c r="N35" s="45" t="n">
        <v>12</v>
      </c>
      <c r="O35" s="45" t="n">
        <v>1200</v>
      </c>
      <c r="P35" s="45" t="n">
        <v>1200</v>
      </c>
      <c r="Q35" s="45" t="n">
        <v>14</v>
      </c>
      <c r="R35" s="73" t="n">
        <v>0.1</v>
      </c>
      <c r="S35" s="45" t="n">
        <v>300</v>
      </c>
      <c r="T35" s="46" t="n">
        <v>18</v>
      </c>
      <c r="U35" s="90"/>
      <c r="V35" s="91"/>
      <c r="W35" s="91"/>
      <c r="X35" s="91"/>
    </row>
    <row r="36" s="14" customFormat="true" ht="11.25" hidden="false" customHeight="true" outlineLevel="0" collapsed="false">
      <c r="A36" s="63" t="s">
        <v>41</v>
      </c>
      <c r="B36" s="63"/>
      <c r="C36" s="63"/>
      <c r="D36" s="63"/>
      <c r="E36" s="84"/>
      <c r="F36" s="66" t="n">
        <f aca="false">F34/F35</f>
        <v>0.9046</v>
      </c>
      <c r="G36" s="67" t="n">
        <f aca="false">G34/G35</f>
        <v>0.910521739130435</v>
      </c>
      <c r="H36" s="67" t="n">
        <f aca="false">H34/H35</f>
        <v>0.527206266318538</v>
      </c>
      <c r="I36" s="67" t="n">
        <f aca="false">I34/I35</f>
        <v>0.694273529411765</v>
      </c>
      <c r="J36" s="67" t="n">
        <f aca="false">J34/J35</f>
        <v>1.02857142857143</v>
      </c>
      <c r="K36" s="67" t="n">
        <f aca="false">K34/K35</f>
        <v>0.806666666666667</v>
      </c>
      <c r="L36" s="67" t="n">
        <f aca="false">L34/L35</f>
        <v>0.682457142857143</v>
      </c>
      <c r="M36" s="92" t="n">
        <f aca="false">M34/M35</f>
        <v>122.944444444444</v>
      </c>
      <c r="N36" s="92" t="n">
        <f aca="false">N34/N35</f>
        <v>0.876583333333333</v>
      </c>
      <c r="O36" s="67" t="n">
        <f aca="false">O34/O35</f>
        <v>0.4425375</v>
      </c>
      <c r="P36" s="67" t="n">
        <f aca="false">P34/P35</f>
        <v>1.02663833333333</v>
      </c>
      <c r="Q36" s="67" t="n">
        <f aca="false">Q34/Q35</f>
        <v>0.350666666666667</v>
      </c>
      <c r="R36" s="92" t="n">
        <f aca="false">R34/R35</f>
        <v>0.387866666666667</v>
      </c>
      <c r="S36" s="67" t="n">
        <f aca="false">S34/S35</f>
        <v>1.13512</v>
      </c>
      <c r="T36" s="92" t="n">
        <f aca="false">T34/T35</f>
        <v>0.788388888888889</v>
      </c>
      <c r="U36" s="93"/>
      <c r="V36" s="94"/>
      <c r="W36" s="94"/>
      <c r="X36" s="94"/>
    </row>
    <row r="37" s="14" customFormat="true" ht="11.25" hidden="false" customHeight="true" outlineLevel="0" collapsed="false">
      <c r="A37" s="18"/>
      <c r="B37" s="18"/>
      <c r="C37" s="95"/>
      <c r="D37" s="95"/>
      <c r="E37" s="95"/>
      <c r="F37" s="3"/>
      <c r="G37" s="8"/>
      <c r="H37" s="2"/>
      <c r="I37" s="2"/>
      <c r="J37" s="8"/>
      <c r="K37" s="8"/>
      <c r="L37" s="8"/>
      <c r="M37" s="10" t="s">
        <v>54</v>
      </c>
      <c r="N37" s="10"/>
      <c r="O37" s="10"/>
      <c r="P37" s="10"/>
      <c r="Q37" s="10"/>
      <c r="R37" s="10"/>
      <c r="S37" s="10"/>
      <c r="T37" s="10"/>
      <c r="U37" s="96"/>
      <c r="V37" s="97"/>
      <c r="W37" s="97"/>
      <c r="X37" s="97"/>
    </row>
    <row r="38" s="14" customFormat="true" ht="11.25" hidden="false" customHeight="true" outlineLevel="0" collapsed="false">
      <c r="A38" s="98" t="s">
        <v>55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9"/>
      <c r="V38" s="100"/>
      <c r="W38" s="100"/>
      <c r="X38" s="100"/>
      <c r="Y38" s="101"/>
    </row>
    <row r="39" s="14" customFormat="true" ht="11.25" hidden="false" customHeight="true" outlineLevel="0" collapsed="false">
      <c r="A39" s="17" t="s">
        <v>3</v>
      </c>
      <c r="B39" s="18"/>
      <c r="C39" s="18"/>
      <c r="D39" s="2"/>
      <c r="E39" s="2"/>
      <c r="F39" s="9"/>
      <c r="G39" s="19" t="s">
        <v>56</v>
      </c>
      <c r="H39" s="19"/>
      <c r="I39" s="19"/>
      <c r="J39" s="8"/>
      <c r="K39" s="8"/>
      <c r="L39" s="20" t="s">
        <v>5</v>
      </c>
      <c r="M39" s="20"/>
      <c r="N39" s="21" t="str">
        <f aca="false">N5</f>
        <v>осенне-зимний</v>
      </c>
      <c r="O39" s="21"/>
      <c r="P39" s="21"/>
      <c r="Q39" s="21"/>
      <c r="R39" s="8"/>
      <c r="S39" s="8"/>
      <c r="T39" s="8"/>
      <c r="U39" s="102"/>
      <c r="V39" s="103"/>
      <c r="W39" s="103"/>
      <c r="X39" s="103"/>
    </row>
    <row r="40" s="14" customFormat="true" ht="11.25" hidden="false" customHeight="true" outlineLevel="0" collapsed="false">
      <c r="A40" s="18"/>
      <c r="B40" s="18"/>
      <c r="C40" s="18"/>
      <c r="D40" s="20" t="s">
        <v>8</v>
      </c>
      <c r="E40" s="20"/>
      <c r="F40" s="20"/>
      <c r="G40" s="22" t="n">
        <v>1</v>
      </c>
      <c r="H40" s="8"/>
      <c r="I40" s="2"/>
      <c r="J40" s="2"/>
      <c r="K40" s="2"/>
      <c r="L40" s="20" t="s">
        <v>9</v>
      </c>
      <c r="M40" s="20"/>
      <c r="N40" s="19" t="str">
        <f aca="false">N6</f>
        <v>с 7-11 лет;12 и старше</v>
      </c>
      <c r="O40" s="19"/>
      <c r="P40" s="19"/>
      <c r="Q40" s="19"/>
      <c r="R40" s="19"/>
      <c r="S40" s="19"/>
      <c r="T40" s="19"/>
      <c r="U40" s="104"/>
      <c r="V40" s="105"/>
      <c r="W40" s="105"/>
      <c r="X40" s="105"/>
    </row>
    <row r="41" s="14" customFormat="true" ht="21.75" hidden="false" customHeight="true" outlineLevel="0" collapsed="false">
      <c r="A41" s="23" t="s">
        <v>11</v>
      </c>
      <c r="B41" s="23" t="s">
        <v>12</v>
      </c>
      <c r="C41" s="23"/>
      <c r="D41" s="23" t="s">
        <v>13</v>
      </c>
      <c r="E41" s="24"/>
      <c r="F41" s="23" t="s">
        <v>14</v>
      </c>
      <c r="G41" s="23"/>
      <c r="H41" s="23"/>
      <c r="I41" s="23" t="s">
        <v>15</v>
      </c>
      <c r="J41" s="23" t="s">
        <v>16</v>
      </c>
      <c r="K41" s="23"/>
      <c r="L41" s="23"/>
      <c r="M41" s="23"/>
      <c r="N41" s="23"/>
      <c r="O41" s="23" t="s">
        <v>17</v>
      </c>
      <c r="P41" s="23"/>
      <c r="Q41" s="23"/>
      <c r="R41" s="23"/>
      <c r="S41" s="23"/>
      <c r="T41" s="23"/>
      <c r="U41" s="25"/>
      <c r="V41" s="26"/>
      <c r="W41" s="26"/>
      <c r="X41" s="26"/>
    </row>
    <row r="42" s="14" customFormat="true" ht="21" hidden="false" customHeight="true" outlineLevel="0" collapsed="false">
      <c r="A42" s="23"/>
      <c r="B42" s="23"/>
      <c r="C42" s="23"/>
      <c r="D42" s="23"/>
      <c r="E42" s="27"/>
      <c r="F42" s="28" t="s">
        <v>18</v>
      </c>
      <c r="G42" s="23" t="s">
        <v>19</v>
      </c>
      <c r="H42" s="23" t="s">
        <v>20</v>
      </c>
      <c r="I42" s="23"/>
      <c r="J42" s="23" t="s">
        <v>21</v>
      </c>
      <c r="K42" s="23" t="s">
        <v>22</v>
      </c>
      <c r="L42" s="23" t="s">
        <v>23</v>
      </c>
      <c r="M42" s="23" t="s">
        <v>24</v>
      </c>
      <c r="N42" s="23" t="s">
        <v>25</v>
      </c>
      <c r="O42" s="23" t="s">
        <v>26</v>
      </c>
      <c r="P42" s="23" t="s">
        <v>27</v>
      </c>
      <c r="Q42" s="23" t="s">
        <v>28</v>
      </c>
      <c r="R42" s="23" t="s">
        <v>29</v>
      </c>
      <c r="S42" s="23" t="s">
        <v>30</v>
      </c>
      <c r="T42" s="23" t="s">
        <v>31</v>
      </c>
      <c r="U42" s="25"/>
      <c r="V42" s="26"/>
      <c r="W42" s="26"/>
      <c r="X42" s="26"/>
    </row>
    <row r="43" s="14" customFormat="true" ht="11.25" hidden="false" customHeight="true" outlineLevel="0" collapsed="false">
      <c r="A43" s="29" t="n">
        <v>1</v>
      </c>
      <c r="B43" s="29" t="n">
        <v>2</v>
      </c>
      <c r="C43" s="29"/>
      <c r="D43" s="30" t="n">
        <v>3</v>
      </c>
      <c r="E43" s="30"/>
      <c r="F43" s="31" t="n">
        <v>4</v>
      </c>
      <c r="G43" s="30" t="n">
        <v>5</v>
      </c>
      <c r="H43" s="30" t="n">
        <v>6</v>
      </c>
      <c r="I43" s="30" t="n">
        <v>7</v>
      </c>
      <c r="J43" s="30" t="n">
        <v>8</v>
      </c>
      <c r="K43" s="30" t="n">
        <v>9</v>
      </c>
      <c r="L43" s="30" t="n">
        <v>10</v>
      </c>
      <c r="M43" s="30" t="n">
        <v>11</v>
      </c>
      <c r="N43" s="30" t="n">
        <v>12</v>
      </c>
      <c r="O43" s="30" t="n">
        <v>13</v>
      </c>
      <c r="P43" s="30" t="n">
        <v>14</v>
      </c>
      <c r="Q43" s="30" t="n">
        <v>15</v>
      </c>
      <c r="R43" s="30" t="n">
        <v>16</v>
      </c>
      <c r="S43" s="30" t="n">
        <v>17</v>
      </c>
      <c r="T43" s="30" t="n">
        <v>18</v>
      </c>
      <c r="U43" s="32"/>
      <c r="V43" s="33"/>
      <c r="W43" s="33"/>
      <c r="X43" s="33"/>
    </row>
    <row r="44" s="14" customFormat="true" ht="11.25" hidden="false" customHeight="true" outlineLevel="0" collapsed="false">
      <c r="A44" s="106" t="str">
        <f aca="false">A107</f>
        <v>Завтрак 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35"/>
      <c r="V44" s="36"/>
      <c r="W44" s="36"/>
      <c r="X44" s="36"/>
    </row>
    <row r="45" s="44" customFormat="true" ht="11.25" hidden="false" customHeight="true" outlineLevel="0" collapsed="false">
      <c r="A45" s="29" t="n">
        <v>208</v>
      </c>
      <c r="B45" s="107" t="s">
        <v>57</v>
      </c>
      <c r="C45" s="107"/>
      <c r="D45" s="45" t="n">
        <v>200</v>
      </c>
      <c r="E45" s="46" t="n">
        <v>54.12</v>
      </c>
      <c r="F45" s="71" t="n">
        <v>16.67</v>
      </c>
      <c r="G45" s="71" t="n">
        <v>16.07</v>
      </c>
      <c r="H45" s="71" t="n">
        <v>35.21</v>
      </c>
      <c r="I45" s="71" t="n">
        <v>352.21</v>
      </c>
      <c r="J45" s="71" t="n">
        <v>0.295</v>
      </c>
      <c r="K45" s="71" t="n">
        <v>0.45</v>
      </c>
      <c r="L45" s="71" t="n">
        <v>1.045</v>
      </c>
      <c r="M45" s="71" t="n">
        <v>0.238</v>
      </c>
      <c r="N45" s="71" t="n">
        <v>1.52</v>
      </c>
      <c r="O45" s="71" t="n">
        <v>241.36</v>
      </c>
      <c r="P45" s="71" t="n">
        <v>463.37</v>
      </c>
      <c r="Q45" s="71" t="n">
        <v>1.34</v>
      </c>
      <c r="R45" s="71" t="n">
        <v>0.022</v>
      </c>
      <c r="S45" s="71" t="n">
        <v>104.92</v>
      </c>
      <c r="T45" s="71" t="n">
        <v>2.83</v>
      </c>
    </row>
    <row r="46" s="44" customFormat="true" ht="12.75" hidden="false" customHeight="true" outlineLevel="0" collapsed="false">
      <c r="A46" s="29" t="n">
        <v>377</v>
      </c>
      <c r="B46" s="38" t="s">
        <v>38</v>
      </c>
      <c r="C46" s="38"/>
      <c r="D46" s="45" t="n">
        <v>200</v>
      </c>
      <c r="E46" s="46" t="n">
        <v>4.53</v>
      </c>
      <c r="F46" s="46" t="n">
        <v>0.26</v>
      </c>
      <c r="G46" s="46" t="n">
        <v>0.06</v>
      </c>
      <c r="H46" s="46" t="n">
        <v>15.22</v>
      </c>
      <c r="I46" s="46" t="n">
        <f aca="false">F46*4+G46*9+H46*4</f>
        <v>62.46</v>
      </c>
      <c r="J46" s="46" t="n">
        <v>0</v>
      </c>
      <c r="K46" s="46" t="n">
        <v>0.01</v>
      </c>
      <c r="L46" s="46" t="n">
        <v>2.9</v>
      </c>
      <c r="M46" s="47" t="n">
        <v>0</v>
      </c>
      <c r="N46" s="46" t="n">
        <v>0.06</v>
      </c>
      <c r="O46" s="46" t="n">
        <v>8.05</v>
      </c>
      <c r="P46" s="46" t="n">
        <v>9.78</v>
      </c>
      <c r="Q46" s="46" t="n">
        <v>0.017</v>
      </c>
      <c r="R46" s="51" t="n">
        <v>0</v>
      </c>
      <c r="S46" s="46" t="n">
        <v>5.24</v>
      </c>
      <c r="T46" s="46" t="n">
        <v>0.87</v>
      </c>
      <c r="U46" s="48"/>
      <c r="V46" s="49"/>
      <c r="W46" s="49"/>
      <c r="X46" s="49"/>
    </row>
    <row r="47" s="44" customFormat="true" ht="11.25" hidden="false" customHeight="true" outlineLevel="0" collapsed="false">
      <c r="A47" s="50" t="s">
        <v>33</v>
      </c>
      <c r="B47" s="38" t="s">
        <v>37</v>
      </c>
      <c r="C47" s="38"/>
      <c r="D47" s="45" t="n">
        <v>30</v>
      </c>
      <c r="E47" s="46" t="n">
        <v>2.85</v>
      </c>
      <c r="F47" s="46" t="n">
        <f aca="false">1.52*D47/30</f>
        <v>1.52</v>
      </c>
      <c r="G47" s="51" t="n">
        <f aca="false">0.16*D47/30</f>
        <v>0.16</v>
      </c>
      <c r="H47" s="51" t="n">
        <f aca="false">9.84*D47/30</f>
        <v>9.84</v>
      </c>
      <c r="I47" s="51" t="n">
        <f aca="false">F47*4+G47*9+H47*4</f>
        <v>46.88</v>
      </c>
      <c r="J47" s="51" t="n">
        <f aca="false">0.02*D47/30</f>
        <v>0.02</v>
      </c>
      <c r="K47" s="51" t="n">
        <f aca="false">0.01*D47/30</f>
        <v>0.01</v>
      </c>
      <c r="L47" s="51" t="n">
        <f aca="false">0.44*D47/30</f>
        <v>0.44</v>
      </c>
      <c r="M47" s="51" t="n">
        <v>0</v>
      </c>
      <c r="N47" s="51" t="n">
        <f aca="false">0.7*D47/30</f>
        <v>0.7</v>
      </c>
      <c r="O47" s="51" t="n">
        <f aca="false">4*D47/30</f>
        <v>4</v>
      </c>
      <c r="P47" s="51" t="n">
        <f aca="false">13*D47/30</f>
        <v>13</v>
      </c>
      <c r="Q47" s="51" t="n">
        <f aca="false">0.008*D47/30</f>
        <v>0.008</v>
      </c>
      <c r="R47" s="51" t="n">
        <f aca="false">0.001*D47/30</f>
        <v>0.001</v>
      </c>
      <c r="S47" s="51" t="n">
        <v>0</v>
      </c>
      <c r="T47" s="51" t="n">
        <f aca="false">0.22*D47/30</f>
        <v>0.22</v>
      </c>
      <c r="U47" s="48"/>
      <c r="V47" s="49"/>
      <c r="W47" s="49"/>
      <c r="X47" s="49"/>
    </row>
    <row r="48" s="44" customFormat="true" ht="14.25" hidden="false" customHeight="true" outlineLevel="0" collapsed="false">
      <c r="A48" s="52" t="s">
        <v>33</v>
      </c>
      <c r="B48" s="53" t="s">
        <v>58</v>
      </c>
      <c r="C48" s="53"/>
      <c r="D48" s="54" t="n">
        <v>120</v>
      </c>
      <c r="E48" s="108" t="n">
        <v>16.8</v>
      </c>
      <c r="F48" s="56" t="n">
        <v>5.6</v>
      </c>
      <c r="G48" s="56" t="n">
        <v>6.4</v>
      </c>
      <c r="H48" s="56" t="n">
        <v>9.4</v>
      </c>
      <c r="I48" s="56" t="n">
        <v>117.6</v>
      </c>
      <c r="J48" s="56" t="n">
        <v>0.08</v>
      </c>
      <c r="K48" s="56" t="n">
        <v>0.307</v>
      </c>
      <c r="L48" s="56" t="n">
        <v>2.6</v>
      </c>
      <c r="M48" s="56" t="n">
        <v>0.067</v>
      </c>
      <c r="N48" s="56" t="n">
        <v>0.292</v>
      </c>
      <c r="O48" s="56" t="n">
        <v>240</v>
      </c>
      <c r="P48" s="56" t="n">
        <v>180</v>
      </c>
      <c r="Q48" s="56" t="n">
        <v>0.8</v>
      </c>
      <c r="R48" s="56" t="n">
        <v>0.018</v>
      </c>
      <c r="S48" s="56" t="n">
        <v>28</v>
      </c>
      <c r="T48" s="56" t="n">
        <v>0.12</v>
      </c>
    </row>
    <row r="49" s="8" customFormat="true" ht="14.25" hidden="false" customHeight="true" outlineLevel="0" collapsed="false">
      <c r="A49" s="109" t="str">
        <f aca="false">A112</f>
        <v>Итого за Завтрак </v>
      </c>
      <c r="B49" s="110"/>
      <c r="C49" s="110"/>
      <c r="D49" s="59" t="n">
        <f aca="false">SUM(D45:D48)</f>
        <v>550</v>
      </c>
      <c r="E49" s="60" t="n">
        <f aca="false">SUM(E45:E48)</f>
        <v>78.3</v>
      </c>
      <c r="F49" s="60" t="n">
        <f aca="false">SUM(F45:F48)</f>
        <v>24.05</v>
      </c>
      <c r="G49" s="60" t="n">
        <f aca="false">SUM(G45:G48)</f>
        <v>22.69</v>
      </c>
      <c r="H49" s="60" t="n">
        <f aca="false">SUM(H45:H48)</f>
        <v>69.67</v>
      </c>
      <c r="I49" s="60" t="n">
        <f aca="false">SUM(I45:I48)</f>
        <v>579.15</v>
      </c>
      <c r="J49" s="60" t="n">
        <f aca="false">SUM(J45:J48)</f>
        <v>0.395</v>
      </c>
      <c r="K49" s="60" t="n">
        <f aca="false">SUM(K45:K48)</f>
        <v>0.777</v>
      </c>
      <c r="L49" s="60" t="n">
        <f aca="false">SUM(L45:L48)</f>
        <v>6.985</v>
      </c>
      <c r="M49" s="60" t="n">
        <f aca="false">SUM(M45:M48)</f>
        <v>0.305</v>
      </c>
      <c r="N49" s="60" t="n">
        <f aca="false">SUM(N45:N48)</f>
        <v>2.572</v>
      </c>
      <c r="O49" s="60" t="n">
        <f aca="false">SUM(O45:O48)</f>
        <v>493.41</v>
      </c>
      <c r="P49" s="60" t="n">
        <f aca="false">SUM(P45:P48)</f>
        <v>666.15</v>
      </c>
      <c r="Q49" s="60" t="n">
        <f aca="false">SUM(Q45:Q48)</f>
        <v>2.165</v>
      </c>
      <c r="R49" s="60" t="n">
        <f aca="false">SUM(R45:R48)</f>
        <v>0.041</v>
      </c>
      <c r="S49" s="60" t="n">
        <f aca="false">SUM(S45:S48)</f>
        <v>138.16</v>
      </c>
      <c r="T49" s="60" t="n">
        <f aca="false">SUM(T45:T48)</f>
        <v>4.04</v>
      </c>
      <c r="U49" s="61"/>
      <c r="V49" s="62"/>
      <c r="W49" s="62"/>
      <c r="X49" s="62"/>
    </row>
    <row r="50" s="8" customFormat="true" ht="14.25" hidden="false" customHeight="true" outlineLevel="0" collapsed="false">
      <c r="A50" s="63" t="s">
        <v>41</v>
      </c>
      <c r="B50" s="63"/>
      <c r="C50" s="63"/>
      <c r="D50" s="63"/>
      <c r="E50" s="111" t="n">
        <f aca="false">78.3-E49</f>
        <v>0</v>
      </c>
      <c r="F50" s="66" t="n">
        <f aca="false">F49/F67</f>
        <v>0.267222222222222</v>
      </c>
      <c r="G50" s="66" t="n">
        <f aca="false">G49/G67</f>
        <v>0.246630434782609</v>
      </c>
      <c r="H50" s="66" t="n">
        <f aca="false">H49/H67</f>
        <v>0.181906005221932</v>
      </c>
      <c r="I50" s="66" t="n">
        <f aca="false">I49/I67</f>
        <v>0.212922794117647</v>
      </c>
      <c r="J50" s="66" t="n">
        <f aca="false">J49/J67</f>
        <v>0.282142857142857</v>
      </c>
      <c r="K50" s="66" t="n">
        <f aca="false">K49/K67</f>
        <v>0.485625</v>
      </c>
      <c r="L50" s="66" t="n">
        <f aca="false">L49/L67</f>
        <v>0.0997857142857143</v>
      </c>
      <c r="M50" s="66" t="n">
        <f aca="false">M49/M67</f>
        <v>0.338888888888889</v>
      </c>
      <c r="N50" s="66" t="n">
        <f aca="false">N49/N67</f>
        <v>0.214333333333333</v>
      </c>
      <c r="O50" s="67" t="n">
        <f aca="false">O49/O67</f>
        <v>0.411175</v>
      </c>
      <c r="P50" s="66" t="n">
        <f aca="false">P49/P67</f>
        <v>0.555125</v>
      </c>
      <c r="Q50" s="66" t="n">
        <f aca="false">Q49/Q67</f>
        <v>0.154642857142857</v>
      </c>
      <c r="R50" s="66" t="n">
        <f aca="false">R49/R67</f>
        <v>0.41</v>
      </c>
      <c r="S50" s="66" t="n">
        <f aca="false">S49/S67</f>
        <v>0.460533333333333</v>
      </c>
      <c r="T50" s="67" t="n">
        <f aca="false">T49/T67</f>
        <v>0.224444444444444</v>
      </c>
      <c r="U50" s="68"/>
      <c r="V50" s="62"/>
      <c r="W50" s="62"/>
      <c r="X50" s="62"/>
    </row>
    <row r="51" s="8" customFormat="true" ht="11.25" hidden="false" customHeight="true" outlineLevel="0" collapsed="false">
      <c r="A51" s="34" t="s">
        <v>42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5"/>
      <c r="V51" s="36"/>
      <c r="W51" s="36"/>
      <c r="X51" s="36"/>
    </row>
    <row r="52" s="44" customFormat="true" ht="22.5" hidden="false" customHeight="true" outlineLevel="0" collapsed="false">
      <c r="A52" s="29" t="s">
        <v>59</v>
      </c>
      <c r="B52" s="38" t="s">
        <v>60</v>
      </c>
      <c r="C52" s="38"/>
      <c r="D52" s="45" t="n">
        <v>100</v>
      </c>
      <c r="E52" s="46" t="n">
        <v>9.51</v>
      </c>
      <c r="F52" s="46" t="n">
        <f aca="false">0.9*D52/60</f>
        <v>1.5</v>
      </c>
      <c r="G52" s="73" t="n">
        <f aca="false">3.1*D52/60</f>
        <v>5.16666666666667</v>
      </c>
      <c r="H52" s="73" t="n">
        <f aca="false">5.6*D52/60</f>
        <v>9.33333333333333</v>
      </c>
      <c r="I52" s="46" t="n">
        <f aca="false">F52*4+G52*9+H52*4</f>
        <v>89.8333333333333</v>
      </c>
      <c r="J52" s="51" t="n">
        <f aca="false">0.1*D52/60</f>
        <v>0.166666666666667</v>
      </c>
      <c r="K52" s="51" t="n">
        <f aca="false">0.1*D52/60</f>
        <v>0.166666666666667</v>
      </c>
      <c r="L52" s="46" t="n">
        <f aca="false">12.3*D52/60</f>
        <v>20.5</v>
      </c>
      <c r="M52" s="51" t="n">
        <f aca="false">0.02*D52/60</f>
        <v>0.0333333333333333</v>
      </c>
      <c r="N52" s="51" t="n">
        <f aca="false">0.5*D52/60</f>
        <v>0.833333333333333</v>
      </c>
      <c r="O52" s="73" t="n">
        <f aca="false">59.9*D52/60</f>
        <v>99.8333333333333</v>
      </c>
      <c r="P52" s="73" t="n">
        <f aca="false">31.3*D52/60</f>
        <v>52.1666666666667</v>
      </c>
      <c r="Q52" s="112" t="n">
        <f aca="false">0.4228*D52/60</f>
        <v>0.704666666666667</v>
      </c>
      <c r="R52" s="51" t="n">
        <f aca="false">0.003*D52/60</f>
        <v>0.005</v>
      </c>
      <c r="S52" s="73" t="n">
        <f aca="false">16.3*D52/60</f>
        <v>27.1666666666667</v>
      </c>
      <c r="T52" s="46" t="n">
        <f aca="false">0.7*D52/60</f>
        <v>1.16666666666667</v>
      </c>
      <c r="U52" s="48"/>
      <c r="V52" s="49"/>
      <c r="W52" s="49"/>
      <c r="X52" s="49"/>
    </row>
    <row r="53" s="44" customFormat="true" ht="22.5" hidden="false" customHeight="true" outlineLevel="0" collapsed="false">
      <c r="A53" s="29" t="n">
        <v>82</v>
      </c>
      <c r="B53" s="38" t="s">
        <v>61</v>
      </c>
      <c r="C53" s="38"/>
      <c r="D53" s="47" t="n">
        <v>250</v>
      </c>
      <c r="E53" s="47" t="n">
        <v>12.27</v>
      </c>
      <c r="F53" s="46" t="n">
        <v>2.43</v>
      </c>
      <c r="G53" s="46" t="n">
        <v>3.12</v>
      </c>
      <c r="H53" s="46" t="n">
        <v>12.01</v>
      </c>
      <c r="I53" s="46" t="n">
        <f aca="false">F53*4+G53*9+H53*4</f>
        <v>85.84</v>
      </c>
      <c r="J53" s="47" t="n">
        <v>0.064</v>
      </c>
      <c r="K53" s="47" t="n">
        <v>0.064</v>
      </c>
      <c r="L53" s="46" t="n">
        <v>20.98</v>
      </c>
      <c r="M53" s="51" t="n">
        <v>0.076</v>
      </c>
      <c r="N53" s="46" t="n">
        <v>0.257</v>
      </c>
      <c r="O53" s="46" t="n">
        <v>49.59</v>
      </c>
      <c r="P53" s="46" t="n">
        <v>58.68</v>
      </c>
      <c r="Q53" s="46" t="n">
        <v>0.746</v>
      </c>
      <c r="R53" s="51" t="n">
        <v>0.011</v>
      </c>
      <c r="S53" s="46" t="n">
        <v>25.43</v>
      </c>
      <c r="T53" s="46" t="n">
        <v>1.32</v>
      </c>
      <c r="U53" s="48"/>
      <c r="V53" s="49"/>
      <c r="W53" s="49"/>
      <c r="X53" s="49"/>
    </row>
    <row r="54" s="44" customFormat="true" ht="22.5" hidden="false" customHeight="true" outlineLevel="0" collapsed="false">
      <c r="A54" s="50" t="n">
        <v>280</v>
      </c>
      <c r="B54" s="38" t="s">
        <v>62</v>
      </c>
      <c r="C54" s="38"/>
      <c r="D54" s="45" t="n">
        <v>90</v>
      </c>
      <c r="E54" s="46" t="n">
        <v>44.29</v>
      </c>
      <c r="F54" s="46" t="n">
        <v>7.93</v>
      </c>
      <c r="G54" s="46" t="n">
        <v>6.58</v>
      </c>
      <c r="H54" s="46" t="n">
        <v>9.41</v>
      </c>
      <c r="I54" s="46" t="n">
        <v>128.58</v>
      </c>
      <c r="J54" s="46" t="n">
        <v>0.06</v>
      </c>
      <c r="K54" s="46" t="n">
        <v>0.07</v>
      </c>
      <c r="L54" s="46" t="n">
        <v>1.25</v>
      </c>
      <c r="M54" s="51" t="n">
        <v>0.15</v>
      </c>
      <c r="N54" s="46" t="n">
        <v>2.48</v>
      </c>
      <c r="O54" s="46" t="n">
        <v>43.78</v>
      </c>
      <c r="P54" s="46" t="n">
        <v>94.71</v>
      </c>
      <c r="Q54" s="73" t="n">
        <v>0.78</v>
      </c>
      <c r="R54" s="73" t="n">
        <v>0.01</v>
      </c>
      <c r="S54" s="46" t="n">
        <v>17.81</v>
      </c>
      <c r="T54" s="46" t="n">
        <v>0.56</v>
      </c>
      <c r="U54" s="48"/>
      <c r="V54" s="49"/>
      <c r="W54" s="49"/>
      <c r="X54" s="49"/>
    </row>
    <row r="55" s="44" customFormat="true" ht="19.5" hidden="false" customHeight="true" outlineLevel="0" collapsed="false">
      <c r="A55" s="50" t="n">
        <v>312</v>
      </c>
      <c r="B55" s="38" t="s">
        <v>63</v>
      </c>
      <c r="C55" s="38"/>
      <c r="D55" s="45" t="n">
        <v>180</v>
      </c>
      <c r="E55" s="46" t="n">
        <v>21.62</v>
      </c>
      <c r="F55" s="46" t="n">
        <v>3.948</v>
      </c>
      <c r="G55" s="46" t="n">
        <v>8.472</v>
      </c>
      <c r="H55" s="46" t="n">
        <v>26.652</v>
      </c>
      <c r="I55" s="46" t="n">
        <v>198.648</v>
      </c>
      <c r="J55" s="46" t="n">
        <v>0.192</v>
      </c>
      <c r="K55" s="46" t="n">
        <v>0.156</v>
      </c>
      <c r="L55" s="46" t="n">
        <v>0.876</v>
      </c>
      <c r="M55" s="51" t="n">
        <v>0.096</v>
      </c>
      <c r="N55" s="47" t="n">
        <v>1.8</v>
      </c>
      <c r="O55" s="46" t="n">
        <v>51.048</v>
      </c>
      <c r="P55" s="73" t="n">
        <v>117.3</v>
      </c>
      <c r="Q55" s="51" t="n">
        <v>0.3588</v>
      </c>
      <c r="R55" s="51" t="n">
        <v>0.0012</v>
      </c>
      <c r="S55" s="46" t="n">
        <v>39.672</v>
      </c>
      <c r="T55" s="46" t="n">
        <v>1.428</v>
      </c>
      <c r="U55" s="48"/>
      <c r="V55" s="49"/>
      <c r="W55" s="49"/>
      <c r="X55" s="49"/>
    </row>
    <row r="56" s="44" customFormat="true" ht="11.25" hidden="false" customHeight="true" outlineLevel="0" collapsed="false">
      <c r="A56" s="52" t="n">
        <v>345</v>
      </c>
      <c r="B56" s="69" t="s">
        <v>47</v>
      </c>
      <c r="C56" s="69"/>
      <c r="D56" s="70" t="n">
        <v>200</v>
      </c>
      <c r="E56" s="71" t="n">
        <v>4.9</v>
      </c>
      <c r="F56" s="71" t="n">
        <v>0.06</v>
      </c>
      <c r="G56" s="71" t="n">
        <v>0.02</v>
      </c>
      <c r="H56" s="71" t="n">
        <v>20.73</v>
      </c>
      <c r="I56" s="71" t="n">
        <v>83.34</v>
      </c>
      <c r="J56" s="71" t="n">
        <v>0</v>
      </c>
      <c r="K56" s="71" t="n">
        <v>0</v>
      </c>
      <c r="L56" s="71" t="n">
        <v>2.5</v>
      </c>
      <c r="M56" s="71" t="n">
        <v>0.004</v>
      </c>
      <c r="N56" s="71" t="n">
        <v>0.2</v>
      </c>
      <c r="O56" s="71" t="n">
        <v>4</v>
      </c>
      <c r="P56" s="71" t="n">
        <v>3.3</v>
      </c>
      <c r="Q56" s="71" t="n">
        <v>0.08</v>
      </c>
      <c r="R56" s="71" t="n">
        <v>0.001</v>
      </c>
      <c r="S56" s="71" t="n">
        <v>1.7</v>
      </c>
      <c r="T56" s="71" t="n">
        <v>0.15</v>
      </c>
      <c r="U56" s="48"/>
      <c r="V56" s="49"/>
      <c r="W56" s="49"/>
      <c r="X56" s="49"/>
    </row>
    <row r="57" s="44" customFormat="true" ht="11.25" hidden="false" customHeight="true" outlineLevel="0" collapsed="false">
      <c r="A57" s="72" t="s">
        <v>33</v>
      </c>
      <c r="B57" s="38" t="s">
        <v>48</v>
      </c>
      <c r="C57" s="38"/>
      <c r="D57" s="45" t="n">
        <v>40</v>
      </c>
      <c r="E57" s="46" t="n">
        <v>2.56</v>
      </c>
      <c r="F57" s="46" t="n">
        <f aca="false">2.64*D57/40</f>
        <v>2.64</v>
      </c>
      <c r="G57" s="46" t="n">
        <f aca="false">0.48*D57/40</f>
        <v>0.48</v>
      </c>
      <c r="H57" s="46" t="n">
        <f aca="false">13.68*D57/40</f>
        <v>13.68</v>
      </c>
      <c r="I57" s="73" t="n">
        <f aca="false">F57*4+G57*9+H57*4</f>
        <v>69.6</v>
      </c>
      <c r="J57" s="47" t="n">
        <f aca="false">0.08*D57/40</f>
        <v>0.08</v>
      </c>
      <c r="K57" s="46" t="n">
        <f aca="false">0.04*D57/40</f>
        <v>0.04</v>
      </c>
      <c r="L57" s="45" t="n">
        <v>0</v>
      </c>
      <c r="M57" s="45" t="n">
        <v>0</v>
      </c>
      <c r="N57" s="46" t="n">
        <f aca="false">2.4*D57/40</f>
        <v>2.4</v>
      </c>
      <c r="O57" s="46" t="n">
        <f aca="false">14*D57/40</f>
        <v>14</v>
      </c>
      <c r="P57" s="46" t="n">
        <f aca="false">63.2*D57/40</f>
        <v>63.2</v>
      </c>
      <c r="Q57" s="46" t="n">
        <f aca="false">1.2*D57/40</f>
        <v>1.2</v>
      </c>
      <c r="R57" s="51" t="n">
        <f aca="false">0.001*D57/40</f>
        <v>0.001</v>
      </c>
      <c r="S57" s="46" t="n">
        <f aca="false">9.4*D57/40</f>
        <v>9.4</v>
      </c>
      <c r="T57" s="47" t="n">
        <f aca="false">0.78*D57/40</f>
        <v>0.78</v>
      </c>
      <c r="U57" s="74"/>
      <c r="V57" s="75"/>
      <c r="W57" s="75"/>
      <c r="X57" s="75"/>
    </row>
    <row r="58" s="44" customFormat="true" ht="11.25" hidden="false" customHeight="true" outlineLevel="0" collapsed="false">
      <c r="A58" s="50" t="s">
        <v>33</v>
      </c>
      <c r="B58" s="38" t="s">
        <v>37</v>
      </c>
      <c r="C58" s="38"/>
      <c r="D58" s="45" t="n">
        <v>30</v>
      </c>
      <c r="E58" s="46" t="n">
        <v>2.85</v>
      </c>
      <c r="F58" s="46" t="n">
        <f aca="false">1.52*D58/30</f>
        <v>1.52</v>
      </c>
      <c r="G58" s="51" t="n">
        <f aca="false">0.16*D58/30</f>
        <v>0.16</v>
      </c>
      <c r="H58" s="51" t="n">
        <f aca="false">9.84*D58/30</f>
        <v>9.84</v>
      </c>
      <c r="I58" s="51" t="n">
        <f aca="false">F58*4+G58*9+H58*4</f>
        <v>46.88</v>
      </c>
      <c r="J58" s="51" t="n">
        <f aca="false">0.02*D58/30</f>
        <v>0.02</v>
      </c>
      <c r="K58" s="51" t="n">
        <f aca="false">0.01*D58/30</f>
        <v>0.01</v>
      </c>
      <c r="L58" s="51" t="n">
        <f aca="false">0.44*D58/30</f>
        <v>0.44</v>
      </c>
      <c r="M58" s="51" t="n">
        <v>0</v>
      </c>
      <c r="N58" s="51" t="n">
        <f aca="false">0.7*D58/30</f>
        <v>0.7</v>
      </c>
      <c r="O58" s="51" t="n">
        <f aca="false">4*D58/30</f>
        <v>4</v>
      </c>
      <c r="P58" s="51" t="n">
        <f aca="false">13*D58/30</f>
        <v>13</v>
      </c>
      <c r="Q58" s="51" t="n">
        <f aca="false">0.008*D58/30</f>
        <v>0.008</v>
      </c>
      <c r="R58" s="51" t="n">
        <f aca="false">0.001*D58/30</f>
        <v>0.001</v>
      </c>
      <c r="S58" s="51" t="n">
        <v>0</v>
      </c>
      <c r="T58" s="51" t="n">
        <f aca="false">0.22*D58/30</f>
        <v>0.22</v>
      </c>
      <c r="U58" s="48"/>
      <c r="V58" s="49"/>
      <c r="W58" s="49"/>
      <c r="X58" s="49"/>
    </row>
    <row r="59" s="8" customFormat="true" ht="11.25" hidden="false" customHeight="true" outlineLevel="0" collapsed="false">
      <c r="A59" s="57" t="s">
        <v>49</v>
      </c>
      <c r="B59" s="58"/>
      <c r="C59" s="58"/>
      <c r="D59" s="59" t="n">
        <f aca="false">SUM(D52:D58)</f>
        <v>890</v>
      </c>
      <c r="E59" s="60" t="n">
        <f aca="false">SUM(E52:E58)</f>
        <v>98</v>
      </c>
      <c r="F59" s="60" t="n">
        <f aca="false">SUM(F52:F58)</f>
        <v>20.028</v>
      </c>
      <c r="G59" s="60" t="n">
        <f aca="false">SUM(G52:G58)</f>
        <v>23.9986666666667</v>
      </c>
      <c r="H59" s="60" t="n">
        <f aca="false">SUM(H52:H58)</f>
        <v>101.655333333333</v>
      </c>
      <c r="I59" s="60" t="n">
        <f aca="false">SUM(I52:I58)</f>
        <v>702.721333333333</v>
      </c>
      <c r="J59" s="60" t="n">
        <f aca="false">SUM(J52:J58)</f>
        <v>0.582666666666667</v>
      </c>
      <c r="K59" s="60" t="n">
        <f aca="false">SUM(K52:K58)</f>
        <v>0.506666666666667</v>
      </c>
      <c r="L59" s="60" t="n">
        <f aca="false">SUM(L52:L58)</f>
        <v>46.546</v>
      </c>
      <c r="M59" s="60" t="n">
        <f aca="false">SUM(M52:M58)</f>
        <v>0.359333333333333</v>
      </c>
      <c r="N59" s="60" t="n">
        <f aca="false">SUM(N52:N58)</f>
        <v>8.67033333333333</v>
      </c>
      <c r="O59" s="60" t="n">
        <f aca="false">SUM(O52:O58)</f>
        <v>266.251333333333</v>
      </c>
      <c r="P59" s="60" t="n">
        <f aca="false">SUM(P52:P58)</f>
        <v>402.356666666667</v>
      </c>
      <c r="Q59" s="60" t="n">
        <f aca="false">SUM(Q52:Q58)</f>
        <v>3.87746666666667</v>
      </c>
      <c r="R59" s="60" t="n">
        <f aca="false">SUM(R52:R58)</f>
        <v>0.0302</v>
      </c>
      <c r="S59" s="60" t="n">
        <f aca="false">SUM(S52:S58)</f>
        <v>121.178666666667</v>
      </c>
      <c r="T59" s="60" t="n">
        <f aca="false">SUM(T52:T58)</f>
        <v>5.62466666666667</v>
      </c>
      <c r="U59" s="61"/>
      <c r="V59" s="62"/>
      <c r="W59" s="62"/>
      <c r="X59" s="62"/>
    </row>
    <row r="60" s="8" customFormat="true" ht="11.25" hidden="false" customHeight="true" outlineLevel="0" collapsed="false">
      <c r="A60" s="63" t="s">
        <v>41</v>
      </c>
      <c r="B60" s="63"/>
      <c r="C60" s="63"/>
      <c r="D60" s="63"/>
      <c r="E60" s="64" t="n">
        <f aca="false">98-E59</f>
        <v>0</v>
      </c>
      <c r="F60" s="65" t="n">
        <f aca="false">F59/F67</f>
        <v>0.222533333333333</v>
      </c>
      <c r="G60" s="66" t="n">
        <f aca="false">G59/G67</f>
        <v>0.260855072463768</v>
      </c>
      <c r="H60" s="66" t="n">
        <f aca="false">H59/H67</f>
        <v>0.26541862489121</v>
      </c>
      <c r="I60" s="66" t="n">
        <f aca="false">I59/I67</f>
        <v>0.258353431372549</v>
      </c>
      <c r="J60" s="66" t="n">
        <f aca="false">J59/J67</f>
        <v>0.416190476190476</v>
      </c>
      <c r="K60" s="66" t="n">
        <f aca="false">K59/K67</f>
        <v>0.316666666666667</v>
      </c>
      <c r="L60" s="66" t="n">
        <f aca="false">L59/L67</f>
        <v>0.664942857142857</v>
      </c>
      <c r="M60" s="66" t="n">
        <f aca="false">M59/M67</f>
        <v>0.399259259259259</v>
      </c>
      <c r="N60" s="66" t="n">
        <f aca="false">N59/N67</f>
        <v>0.722527777777778</v>
      </c>
      <c r="O60" s="67" t="n">
        <f aca="false">O59/O67</f>
        <v>0.221876111111111</v>
      </c>
      <c r="P60" s="66" t="n">
        <f aca="false">P59/P67</f>
        <v>0.335297222222222</v>
      </c>
      <c r="Q60" s="66" t="n">
        <f aca="false">Q59/Q67</f>
        <v>0.276961904761905</v>
      </c>
      <c r="R60" s="66" t="n">
        <f aca="false">R59/R67</f>
        <v>0.302</v>
      </c>
      <c r="S60" s="66" t="n">
        <f aca="false">S59/S67</f>
        <v>0.403928888888889</v>
      </c>
      <c r="T60" s="67" t="n">
        <f aca="false">T59/T67</f>
        <v>0.312481481481482</v>
      </c>
      <c r="U60" s="68"/>
      <c r="V60" s="62"/>
      <c r="W60" s="62"/>
      <c r="X60" s="62"/>
    </row>
    <row r="61" s="8" customFormat="true" ht="11.25" hidden="false" customHeight="true" outlineLevel="0" collapsed="false">
      <c r="A61" s="34" t="s">
        <v>50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5"/>
      <c r="V61" s="36"/>
      <c r="W61" s="36"/>
      <c r="X61" s="36"/>
    </row>
    <row r="62" s="83" customFormat="true" ht="11.25" hidden="false" customHeight="true" outlineLevel="0" collapsed="false">
      <c r="A62" s="29"/>
      <c r="B62" s="38"/>
      <c r="C62" s="38"/>
      <c r="D62" s="45"/>
      <c r="E62" s="46"/>
      <c r="F62" s="46"/>
      <c r="G62" s="73"/>
      <c r="H62" s="73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</row>
    <row r="63" s="83" customFormat="true" ht="12.75" hidden="false" customHeight="true" outlineLevel="0" collapsed="false">
      <c r="A63" s="82"/>
      <c r="B63" s="69"/>
      <c r="C63" s="69"/>
      <c r="D63" s="70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s="14" customFormat="true" ht="11.25" hidden="false" customHeight="true" outlineLevel="0" collapsed="false">
      <c r="A64" s="57" t="s">
        <v>51</v>
      </c>
      <c r="B64" s="58"/>
      <c r="C64" s="58"/>
      <c r="D64" s="59" t="n">
        <f aca="false">SUM(D62:D63)</f>
        <v>0</v>
      </c>
      <c r="E64" s="60" t="n">
        <f aca="false">SUM(E62:E63)</f>
        <v>0</v>
      </c>
      <c r="F64" s="78" t="n">
        <f aca="false">SUM(F62:F63)</f>
        <v>0</v>
      </c>
      <c r="G64" s="61" t="n">
        <f aca="false">SUM(G62:G63)</f>
        <v>0</v>
      </c>
      <c r="H64" s="61" t="n">
        <f aca="false">SUM(H62:H63)</f>
        <v>0</v>
      </c>
      <c r="I64" s="61" t="n">
        <f aca="false">SUM(I62:I63)</f>
        <v>0</v>
      </c>
      <c r="J64" s="78" t="n">
        <f aca="false">SUM(J62:J63)</f>
        <v>0</v>
      </c>
      <c r="K64" s="78" t="n">
        <f aca="false">SUM(K62:K63)</f>
        <v>0</v>
      </c>
      <c r="L64" s="61" t="n">
        <f aca="false">SUM(L62:L63)</f>
        <v>0</v>
      </c>
      <c r="M64" s="78" t="n">
        <f aca="false">SUM(M62:M63)</f>
        <v>0</v>
      </c>
      <c r="N64" s="61" t="n">
        <f aca="false">SUM(N62:N63)</f>
        <v>0</v>
      </c>
      <c r="O64" s="61" t="n">
        <f aca="false">SUM(O62:O63)</f>
        <v>0</v>
      </c>
      <c r="P64" s="61" t="n">
        <f aca="false">SUM(P62:P63)</f>
        <v>0</v>
      </c>
      <c r="Q64" s="61" t="n">
        <f aca="false">SUM(Q62:Q63)</f>
        <v>0</v>
      </c>
      <c r="R64" s="80" t="n">
        <f aca="false">SUM(R62:R63)</f>
        <v>0</v>
      </c>
      <c r="S64" s="61" t="n">
        <f aca="false">SUM(S62:S63)</f>
        <v>0</v>
      </c>
      <c r="T64" s="78" t="n">
        <f aca="false">SUM(T62:T63)</f>
        <v>0</v>
      </c>
      <c r="U64" s="61"/>
      <c r="V64" s="62"/>
      <c r="W64" s="62"/>
      <c r="X64" s="62"/>
    </row>
    <row r="65" s="14" customFormat="true" ht="11.25" hidden="false" customHeight="true" outlineLevel="0" collapsed="false">
      <c r="A65" s="63" t="s">
        <v>41</v>
      </c>
      <c r="B65" s="63"/>
      <c r="C65" s="63"/>
      <c r="D65" s="63"/>
      <c r="E65" s="84"/>
      <c r="F65" s="66" t="n">
        <f aca="false">F64/F67</f>
        <v>0</v>
      </c>
      <c r="G65" s="66" t="n">
        <f aca="false">G64/G67</f>
        <v>0</v>
      </c>
      <c r="H65" s="66" t="n">
        <f aca="false">H64/H67</f>
        <v>0</v>
      </c>
      <c r="I65" s="66" t="n">
        <f aca="false">I64/I67</f>
        <v>0</v>
      </c>
      <c r="J65" s="66" t="n">
        <f aca="false">J64/J67</f>
        <v>0</v>
      </c>
      <c r="K65" s="66" t="n">
        <f aca="false">K64/K67</f>
        <v>0</v>
      </c>
      <c r="L65" s="66" t="n">
        <f aca="false">L64/L67</f>
        <v>0</v>
      </c>
      <c r="M65" s="66" t="n">
        <f aca="false">M64/M67</f>
        <v>0</v>
      </c>
      <c r="N65" s="66" t="n">
        <f aca="false">N64/N67</f>
        <v>0</v>
      </c>
      <c r="O65" s="66" t="n">
        <f aca="false">O64/O67</f>
        <v>0</v>
      </c>
      <c r="P65" s="66" t="n">
        <f aca="false">P64/P67</f>
        <v>0</v>
      </c>
      <c r="Q65" s="66" t="n">
        <f aca="false">Q64/Q67</f>
        <v>0</v>
      </c>
      <c r="R65" s="66" t="n">
        <f aca="false">R64/R67</f>
        <v>0</v>
      </c>
      <c r="S65" s="66" t="n">
        <f aca="false">S64/S67</f>
        <v>0</v>
      </c>
      <c r="T65" s="67" t="n">
        <f aca="false">T64/T67</f>
        <v>0</v>
      </c>
      <c r="U65" s="68"/>
      <c r="V65" s="62"/>
      <c r="W65" s="62"/>
      <c r="X65" s="62"/>
    </row>
    <row r="66" s="14" customFormat="true" ht="11.25" hidden="false" customHeight="true" outlineLevel="0" collapsed="false">
      <c r="A66" s="57" t="s">
        <v>52</v>
      </c>
      <c r="B66" s="58"/>
      <c r="C66" s="58"/>
      <c r="D66" s="85" t="n">
        <f aca="false">D59+D49</f>
        <v>1440</v>
      </c>
      <c r="E66" s="86" t="n">
        <f aca="false">E59+E49</f>
        <v>176.3</v>
      </c>
      <c r="F66" s="78" t="n">
        <f aca="false">SUM(F49,F59,F64)</f>
        <v>44.078</v>
      </c>
      <c r="G66" s="61" t="n">
        <f aca="false">SUM(G49,G59,G64)</f>
        <v>46.6886666666667</v>
      </c>
      <c r="H66" s="61" t="n">
        <f aca="false">SUM(H49,H59,H64)</f>
        <v>171.325333333333</v>
      </c>
      <c r="I66" s="61" t="n">
        <f aca="false">SUM(I49,I59,I64)</f>
        <v>1281.87133333333</v>
      </c>
      <c r="J66" s="78" t="n">
        <f aca="false">SUM(J49,J59,J64)</f>
        <v>0.977666666666667</v>
      </c>
      <c r="K66" s="78" t="n">
        <f aca="false">SUM(K49,K59,K64)</f>
        <v>1.28366666666667</v>
      </c>
      <c r="L66" s="79" t="n">
        <f aca="false">SUM(L49,L59,L64)</f>
        <v>53.531</v>
      </c>
      <c r="M66" s="78" t="n">
        <f aca="false">SUM(M49,M59,M64)</f>
        <v>0.664333333333333</v>
      </c>
      <c r="N66" s="79" t="n">
        <f aca="false">SUM(N49,N59,N64)</f>
        <v>11.2423333333333</v>
      </c>
      <c r="O66" s="61" t="n">
        <f aca="false">SUM(O49,O59,O64)</f>
        <v>759.661333333333</v>
      </c>
      <c r="P66" s="61" t="n">
        <f aca="false">SUM(P49,P59,P64)</f>
        <v>1068.50666666667</v>
      </c>
      <c r="Q66" s="61" t="n">
        <f aca="false">SUM(Q49,Q59,Q64)</f>
        <v>6.04246666666667</v>
      </c>
      <c r="R66" s="80" t="n">
        <f aca="false">SUM(R49,R59,R64)</f>
        <v>0.0712</v>
      </c>
      <c r="S66" s="78" t="n">
        <f aca="false">SUM(S49,S59,S64)</f>
        <v>259.338666666667</v>
      </c>
      <c r="T66" s="78" t="n">
        <f aca="false">SUM(T49,T59,T64)</f>
        <v>9.66466666666667</v>
      </c>
      <c r="U66" s="87"/>
      <c r="V66" s="62"/>
      <c r="W66" s="62"/>
      <c r="X66" s="62"/>
    </row>
    <row r="67" s="14" customFormat="true" ht="11.25" hidden="false" customHeight="true" outlineLevel="0" collapsed="false">
      <c r="A67" s="88" t="s">
        <v>53</v>
      </c>
      <c r="B67" s="88"/>
      <c r="C67" s="88"/>
      <c r="D67" s="88"/>
      <c r="E67" s="89"/>
      <c r="F67" s="46" t="n">
        <v>90</v>
      </c>
      <c r="G67" s="73" t="n">
        <v>92</v>
      </c>
      <c r="H67" s="73" t="n">
        <v>383</v>
      </c>
      <c r="I67" s="73" t="n">
        <v>2720</v>
      </c>
      <c r="J67" s="46" t="n">
        <v>1.4</v>
      </c>
      <c r="K67" s="46" t="n">
        <v>1.6</v>
      </c>
      <c r="L67" s="45" t="n">
        <v>70</v>
      </c>
      <c r="M67" s="46" t="n">
        <v>0.9</v>
      </c>
      <c r="N67" s="45" t="n">
        <v>12</v>
      </c>
      <c r="O67" s="45" t="n">
        <v>1200</v>
      </c>
      <c r="P67" s="45" t="n">
        <v>1200</v>
      </c>
      <c r="Q67" s="45" t="n">
        <v>14</v>
      </c>
      <c r="R67" s="73" t="n">
        <v>0.1</v>
      </c>
      <c r="S67" s="45" t="n">
        <v>300</v>
      </c>
      <c r="T67" s="46" t="n">
        <v>18</v>
      </c>
      <c r="U67" s="90"/>
      <c r="V67" s="91"/>
      <c r="W67" s="91"/>
      <c r="X67" s="91"/>
    </row>
    <row r="68" s="113" customFormat="true" ht="11.25" hidden="false" customHeight="true" outlineLevel="0" collapsed="false">
      <c r="A68" s="63" t="s">
        <v>41</v>
      </c>
      <c r="B68" s="63"/>
      <c r="C68" s="63"/>
      <c r="D68" s="63"/>
      <c r="E68" s="84"/>
      <c r="F68" s="66" t="n">
        <f aca="false">F66/F67</f>
        <v>0.489755555555556</v>
      </c>
      <c r="G68" s="67" t="n">
        <f aca="false">G66/G67</f>
        <v>0.507485507246377</v>
      </c>
      <c r="H68" s="67" t="n">
        <f aca="false">H66/H67</f>
        <v>0.447324630113142</v>
      </c>
      <c r="I68" s="67" t="n">
        <f aca="false">I66/I67</f>
        <v>0.471276225490196</v>
      </c>
      <c r="J68" s="67" t="n">
        <f aca="false">J66/J67</f>
        <v>0.698333333333333</v>
      </c>
      <c r="K68" s="67" t="n">
        <f aca="false">K66/K67</f>
        <v>0.802291666666667</v>
      </c>
      <c r="L68" s="67" t="n">
        <f aca="false">L66/L67</f>
        <v>0.764728571428571</v>
      </c>
      <c r="M68" s="92" t="n">
        <f aca="false">M66/M67</f>
        <v>0.738148148148148</v>
      </c>
      <c r="N68" s="67" t="n">
        <f aca="false">N66/N67</f>
        <v>0.936861111111111</v>
      </c>
      <c r="O68" s="67" t="n">
        <f aca="false">O66/O67</f>
        <v>0.633051111111111</v>
      </c>
      <c r="P68" s="67" t="n">
        <f aca="false">P66/P67</f>
        <v>0.890422222222222</v>
      </c>
      <c r="Q68" s="67" t="n">
        <f aca="false">Q66/Q67</f>
        <v>0.431604761904762</v>
      </c>
      <c r="R68" s="92" t="n">
        <f aca="false">R66/R67</f>
        <v>0.712</v>
      </c>
      <c r="S68" s="67" t="n">
        <f aca="false">S66/S67</f>
        <v>0.864462222222222</v>
      </c>
      <c r="T68" s="92" t="n">
        <f aca="false">T66/T67</f>
        <v>0.536925925925926</v>
      </c>
      <c r="U68" s="93"/>
      <c r="V68" s="94"/>
      <c r="W68" s="94"/>
      <c r="X68" s="94"/>
    </row>
    <row r="69" s="14" customFormat="true" ht="11.25" hidden="false" customHeight="true" outlineLevel="0" collapsed="false">
      <c r="A69" s="18"/>
      <c r="B69" s="18"/>
      <c r="C69" s="95"/>
      <c r="D69" s="95"/>
      <c r="E69" s="95"/>
      <c r="F69" s="3"/>
      <c r="G69" s="8"/>
      <c r="H69" s="2"/>
      <c r="I69" s="2"/>
      <c r="J69" s="8"/>
      <c r="K69" s="8"/>
      <c r="L69" s="8"/>
      <c r="M69" s="10" t="s">
        <v>54</v>
      </c>
      <c r="N69" s="10"/>
      <c r="O69" s="10"/>
      <c r="P69" s="10"/>
      <c r="Q69" s="10"/>
      <c r="R69" s="10"/>
      <c r="S69" s="10"/>
      <c r="T69" s="10"/>
      <c r="U69" s="96"/>
      <c r="V69" s="97"/>
      <c r="W69" s="97"/>
      <c r="X69" s="97"/>
    </row>
    <row r="70" s="14" customFormat="true" ht="11.25" hidden="false" customHeight="true" outlineLevel="0" collapsed="false">
      <c r="A70" s="18"/>
      <c r="B70" s="18"/>
      <c r="C70" s="95"/>
      <c r="D70" s="95"/>
      <c r="E70" s="95"/>
      <c r="F70" s="3"/>
      <c r="G70" s="8"/>
      <c r="H70" s="2"/>
      <c r="I70" s="2"/>
      <c r="J70" s="8"/>
      <c r="K70" s="8"/>
      <c r="L70" s="8"/>
      <c r="M70" s="15"/>
      <c r="N70" s="15"/>
      <c r="O70" s="15"/>
      <c r="P70" s="15"/>
      <c r="Q70" s="15"/>
      <c r="R70" s="15"/>
      <c r="S70" s="15"/>
      <c r="T70" s="15"/>
      <c r="U70" s="96"/>
      <c r="V70" s="97"/>
      <c r="W70" s="97"/>
      <c r="X70" s="97"/>
    </row>
    <row r="71" s="14" customFormat="true" ht="11.25" hidden="false" customHeight="true" outlineLevel="0" collapsed="false">
      <c r="A71" s="98" t="s">
        <v>64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9"/>
      <c r="V71" s="100"/>
      <c r="W71" s="100"/>
      <c r="X71" s="100"/>
    </row>
    <row r="72" s="14" customFormat="true" ht="11.25" hidden="false" customHeight="true" outlineLevel="0" collapsed="false">
      <c r="A72" s="17" t="s">
        <v>65</v>
      </c>
      <c r="B72" s="18"/>
      <c r="C72" s="18"/>
      <c r="D72" s="2"/>
      <c r="E72" s="2"/>
      <c r="F72" s="9"/>
      <c r="G72" s="19" t="s">
        <v>66</v>
      </c>
      <c r="H72" s="19"/>
      <c r="I72" s="19"/>
      <c r="J72" s="8"/>
      <c r="K72" s="8"/>
      <c r="L72" s="20" t="s">
        <v>5</v>
      </c>
      <c r="M72" s="20"/>
      <c r="N72" s="21" t="str">
        <f aca="false">N39</f>
        <v>осенне-зимний</v>
      </c>
      <c r="O72" s="21"/>
      <c r="P72" s="21"/>
      <c r="Q72" s="21"/>
      <c r="R72" s="8"/>
      <c r="S72" s="8"/>
      <c r="T72" s="8"/>
      <c r="U72" s="102"/>
      <c r="V72" s="103"/>
      <c r="W72" s="103"/>
      <c r="X72" s="103"/>
    </row>
    <row r="73" s="14" customFormat="true" ht="11.25" hidden="false" customHeight="true" outlineLevel="0" collapsed="false">
      <c r="A73" s="18"/>
      <c r="B73" s="18"/>
      <c r="C73" s="18"/>
      <c r="D73" s="114" t="s">
        <v>8</v>
      </c>
      <c r="E73" s="114"/>
      <c r="F73" s="114"/>
      <c r="G73" s="22" t="n">
        <v>1</v>
      </c>
      <c r="H73" s="8"/>
      <c r="I73" s="2"/>
      <c r="J73" s="2"/>
      <c r="K73" s="2"/>
      <c r="L73" s="114" t="s">
        <v>9</v>
      </c>
      <c r="M73" s="114"/>
      <c r="N73" s="19" t="str">
        <f aca="false">N40</f>
        <v>с 7-11 лет;12 и старше</v>
      </c>
      <c r="O73" s="19"/>
      <c r="P73" s="19"/>
      <c r="Q73" s="19"/>
      <c r="R73" s="19"/>
      <c r="S73" s="19"/>
      <c r="T73" s="19"/>
      <c r="U73" s="104"/>
      <c r="V73" s="105"/>
      <c r="W73" s="105"/>
      <c r="X73" s="105"/>
    </row>
    <row r="74" s="14" customFormat="true" ht="21.75" hidden="false" customHeight="true" outlineLevel="0" collapsed="false">
      <c r="A74" s="23" t="s">
        <v>11</v>
      </c>
      <c r="B74" s="23" t="s">
        <v>12</v>
      </c>
      <c r="C74" s="23"/>
      <c r="D74" s="23" t="s">
        <v>13</v>
      </c>
      <c r="E74" s="115"/>
      <c r="F74" s="23" t="s">
        <v>14</v>
      </c>
      <c r="G74" s="23"/>
      <c r="H74" s="23"/>
      <c r="I74" s="23" t="s">
        <v>15</v>
      </c>
      <c r="J74" s="23" t="s">
        <v>16</v>
      </c>
      <c r="K74" s="23"/>
      <c r="L74" s="23"/>
      <c r="M74" s="23"/>
      <c r="N74" s="23"/>
      <c r="O74" s="23" t="s">
        <v>17</v>
      </c>
      <c r="P74" s="23"/>
      <c r="Q74" s="23"/>
      <c r="R74" s="23"/>
      <c r="S74" s="23"/>
      <c r="T74" s="23"/>
      <c r="U74" s="25"/>
      <c r="V74" s="26"/>
      <c r="W74" s="26"/>
      <c r="X74" s="26"/>
    </row>
    <row r="75" s="14" customFormat="true" ht="21" hidden="false" customHeight="true" outlineLevel="0" collapsed="false">
      <c r="A75" s="23"/>
      <c r="B75" s="23"/>
      <c r="C75" s="23"/>
      <c r="D75" s="23"/>
      <c r="E75" s="27"/>
      <c r="F75" s="28" t="s">
        <v>18</v>
      </c>
      <c r="G75" s="23" t="s">
        <v>19</v>
      </c>
      <c r="H75" s="23" t="s">
        <v>20</v>
      </c>
      <c r="I75" s="23"/>
      <c r="J75" s="23" t="s">
        <v>21</v>
      </c>
      <c r="K75" s="23" t="s">
        <v>22</v>
      </c>
      <c r="L75" s="23" t="s">
        <v>23</v>
      </c>
      <c r="M75" s="23" t="s">
        <v>24</v>
      </c>
      <c r="N75" s="23" t="s">
        <v>25</v>
      </c>
      <c r="O75" s="23" t="s">
        <v>26</v>
      </c>
      <c r="P75" s="23" t="s">
        <v>27</v>
      </c>
      <c r="Q75" s="23" t="s">
        <v>28</v>
      </c>
      <c r="R75" s="23" t="s">
        <v>29</v>
      </c>
      <c r="S75" s="23" t="s">
        <v>30</v>
      </c>
      <c r="T75" s="23" t="s">
        <v>31</v>
      </c>
      <c r="U75" s="25"/>
      <c r="V75" s="26"/>
      <c r="W75" s="26"/>
      <c r="X75" s="26"/>
    </row>
    <row r="76" s="14" customFormat="true" ht="11.25" hidden="false" customHeight="true" outlineLevel="0" collapsed="false">
      <c r="A76" s="29" t="n">
        <v>1</v>
      </c>
      <c r="B76" s="29" t="n">
        <v>2</v>
      </c>
      <c r="C76" s="29"/>
      <c r="D76" s="30" t="n">
        <v>3</v>
      </c>
      <c r="E76" s="30"/>
      <c r="F76" s="31" t="n">
        <v>4</v>
      </c>
      <c r="G76" s="30" t="n">
        <v>5</v>
      </c>
      <c r="H76" s="30" t="n">
        <v>6</v>
      </c>
      <c r="I76" s="30" t="n">
        <v>7</v>
      </c>
      <c r="J76" s="30" t="n">
        <v>8</v>
      </c>
      <c r="K76" s="30" t="n">
        <v>9</v>
      </c>
      <c r="L76" s="30" t="n">
        <v>10</v>
      </c>
      <c r="M76" s="30" t="n">
        <v>11</v>
      </c>
      <c r="N76" s="30" t="n">
        <v>12</v>
      </c>
      <c r="O76" s="30" t="n">
        <v>13</v>
      </c>
      <c r="P76" s="30" t="n">
        <v>14</v>
      </c>
      <c r="Q76" s="30" t="n">
        <v>15</v>
      </c>
      <c r="R76" s="30" t="n">
        <v>16</v>
      </c>
      <c r="S76" s="30" t="n">
        <v>17</v>
      </c>
      <c r="T76" s="30" t="n">
        <v>18</v>
      </c>
      <c r="U76" s="32"/>
      <c r="V76" s="33"/>
      <c r="W76" s="33"/>
      <c r="X76" s="33"/>
    </row>
    <row r="77" s="14" customFormat="true" ht="11.25" hidden="false" customHeight="true" outlineLevel="0" collapsed="false">
      <c r="A77" s="34" t="s">
        <v>32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5"/>
      <c r="V77" s="36"/>
      <c r="W77" s="36"/>
      <c r="X77" s="36"/>
    </row>
    <row r="78" s="44" customFormat="true" ht="25.5" hidden="false" customHeight="true" outlineLevel="0" collapsed="false">
      <c r="A78" s="29" t="s">
        <v>33</v>
      </c>
      <c r="B78" s="38" t="s">
        <v>67</v>
      </c>
      <c r="C78" s="38"/>
      <c r="D78" s="45" t="n">
        <v>165</v>
      </c>
      <c r="E78" s="46" t="n">
        <v>47.65</v>
      </c>
      <c r="F78" s="46" t="n">
        <v>3.6</v>
      </c>
      <c r="G78" s="46" t="n">
        <v>6</v>
      </c>
      <c r="H78" s="46" t="n">
        <v>54</v>
      </c>
      <c r="I78" s="46" t="n">
        <v>320</v>
      </c>
      <c r="J78" s="51" t="n">
        <v>0.07</v>
      </c>
      <c r="K78" s="51" t="n">
        <v>0.16</v>
      </c>
      <c r="L78" s="46" t="n">
        <v>0.19</v>
      </c>
      <c r="M78" s="46" t="n">
        <v>0.02</v>
      </c>
      <c r="N78" s="47" t="n">
        <v>1.164</v>
      </c>
      <c r="O78" s="46" t="n">
        <v>0.19</v>
      </c>
      <c r="P78" s="46" t="n">
        <v>149.1</v>
      </c>
      <c r="Q78" s="46" t="n">
        <v>0.81</v>
      </c>
      <c r="R78" s="46" t="n">
        <v>0.02</v>
      </c>
      <c r="S78" s="46" t="n">
        <v>12.93</v>
      </c>
      <c r="T78" s="46" t="n">
        <v>0.91</v>
      </c>
      <c r="U78" s="48"/>
      <c r="V78" s="49"/>
      <c r="W78" s="49"/>
      <c r="X78" s="49"/>
    </row>
    <row r="79" s="44" customFormat="true" ht="12.75" hidden="false" customHeight="true" outlineLevel="0" collapsed="false">
      <c r="A79" s="29" t="n">
        <v>377</v>
      </c>
      <c r="B79" s="38" t="s">
        <v>38</v>
      </c>
      <c r="C79" s="38"/>
      <c r="D79" s="45" t="n">
        <v>200</v>
      </c>
      <c r="E79" s="46" t="n">
        <v>4.53</v>
      </c>
      <c r="F79" s="46" t="n">
        <v>0.26</v>
      </c>
      <c r="G79" s="46" t="n">
        <v>0.06</v>
      </c>
      <c r="H79" s="46" t="n">
        <v>15.22</v>
      </c>
      <c r="I79" s="46" t="n">
        <f aca="false">F79*4+G79*9+H79*4</f>
        <v>62.46</v>
      </c>
      <c r="J79" s="46" t="n">
        <v>0</v>
      </c>
      <c r="K79" s="46" t="n">
        <v>0.01</v>
      </c>
      <c r="L79" s="46" t="n">
        <v>2.9</v>
      </c>
      <c r="M79" s="46" t="n">
        <v>0</v>
      </c>
      <c r="N79" s="46" t="n">
        <v>0.06</v>
      </c>
      <c r="O79" s="46" t="n">
        <v>8.05</v>
      </c>
      <c r="P79" s="46" t="n">
        <v>9.78</v>
      </c>
      <c r="Q79" s="46" t="n">
        <v>0.017</v>
      </c>
      <c r="R79" s="51" t="n">
        <v>0</v>
      </c>
      <c r="S79" s="46" t="n">
        <v>5.24</v>
      </c>
      <c r="T79" s="46" t="n">
        <v>0.87</v>
      </c>
      <c r="U79" s="48"/>
      <c r="V79" s="40"/>
      <c r="W79" s="40"/>
      <c r="X79" s="40"/>
    </row>
    <row r="80" s="44" customFormat="true" ht="11.25" hidden="false" customHeight="true" outlineLevel="0" collapsed="false">
      <c r="A80" s="116" t="n">
        <v>338</v>
      </c>
      <c r="B80" s="38" t="s">
        <v>68</v>
      </c>
      <c r="C80" s="38"/>
      <c r="D80" s="45" t="n">
        <v>190</v>
      </c>
      <c r="E80" s="46" t="n">
        <v>26.12</v>
      </c>
      <c r="F80" s="46" t="n">
        <v>1.5</v>
      </c>
      <c r="G80" s="46" t="n">
        <v>0.5</v>
      </c>
      <c r="H80" s="46" t="n">
        <v>2.1</v>
      </c>
      <c r="I80" s="46" t="n">
        <v>125.6</v>
      </c>
      <c r="J80" s="46" t="n">
        <v>0.04</v>
      </c>
      <c r="K80" s="46" t="n">
        <v>0.02</v>
      </c>
      <c r="L80" s="45" t="n">
        <v>10</v>
      </c>
      <c r="M80" s="46" t="n">
        <v>0.02</v>
      </c>
      <c r="N80" s="46" t="n">
        <v>0.2</v>
      </c>
      <c r="O80" s="46" t="n">
        <v>16</v>
      </c>
      <c r="P80" s="46" t="n">
        <v>11</v>
      </c>
      <c r="Q80" s="45" t="n">
        <v>0.03</v>
      </c>
      <c r="R80" s="45" t="n">
        <v>0.002</v>
      </c>
      <c r="S80" s="46" t="n">
        <v>9</v>
      </c>
      <c r="T80" s="46" t="n">
        <v>2.2</v>
      </c>
      <c r="U80" s="48"/>
      <c r="V80" s="40"/>
      <c r="W80" s="40"/>
      <c r="X80" s="40"/>
    </row>
    <row r="81" s="8" customFormat="true" ht="12" hidden="false" customHeight="true" outlineLevel="0" collapsed="false">
      <c r="A81" s="57" t="s">
        <v>40</v>
      </c>
      <c r="B81" s="58"/>
      <c r="C81" s="58"/>
      <c r="D81" s="117" t="n">
        <f aca="false">SUM(D78:D80)</f>
        <v>555</v>
      </c>
      <c r="E81" s="60" t="n">
        <f aca="false">SUM(E78:E80)</f>
        <v>78.3</v>
      </c>
      <c r="F81" s="78" t="n">
        <f aca="false">SUM(F78:F80)</f>
        <v>5.36</v>
      </c>
      <c r="G81" s="61" t="n">
        <f aca="false">SUM(G78:G80)</f>
        <v>6.56</v>
      </c>
      <c r="H81" s="61" t="n">
        <f aca="false">SUM(H78:H80)</f>
        <v>71.32</v>
      </c>
      <c r="I81" s="61" t="n">
        <f aca="false">SUM(I78:I80)</f>
        <v>508.06</v>
      </c>
      <c r="J81" s="78" t="n">
        <f aca="false">SUM(J78:J80)</f>
        <v>0.11</v>
      </c>
      <c r="K81" s="78" t="n">
        <f aca="false">SUM(K78:K80)</f>
        <v>0.19</v>
      </c>
      <c r="L81" s="78" t="n">
        <f aca="false">SUM(L78:L80)</f>
        <v>13.09</v>
      </c>
      <c r="M81" s="78" t="n">
        <f aca="false">SUM(M78:M80)</f>
        <v>0.04</v>
      </c>
      <c r="N81" s="78" t="n">
        <f aca="false">SUM(N78:N80)</f>
        <v>1.424</v>
      </c>
      <c r="O81" s="78" t="n">
        <f aca="false">SUM(O78:O80)</f>
        <v>24.24</v>
      </c>
      <c r="P81" s="78" t="n">
        <f aca="false">SUM(P78:P80)</f>
        <v>169.88</v>
      </c>
      <c r="Q81" s="80" t="n">
        <f aca="false">SUM(Q78:Q80)</f>
        <v>0.857</v>
      </c>
      <c r="R81" s="80" t="n">
        <f aca="false">SUM(R78:R80)</f>
        <v>0.022</v>
      </c>
      <c r="S81" s="61" t="n">
        <f aca="false">SUM(S78:S80)</f>
        <v>27.17</v>
      </c>
      <c r="T81" s="78" t="n">
        <f aca="false">SUM(T78:T80)</f>
        <v>3.98</v>
      </c>
      <c r="U81" s="61"/>
      <c r="V81" s="118"/>
      <c r="W81" s="118"/>
      <c r="X81" s="118"/>
    </row>
    <row r="82" s="8" customFormat="true" ht="12" hidden="false" customHeight="true" outlineLevel="0" collapsed="false">
      <c r="A82" s="88" t="s">
        <v>41</v>
      </c>
      <c r="B82" s="88"/>
      <c r="C82" s="88"/>
      <c r="D82" s="88"/>
      <c r="E82" s="119" t="n">
        <f aca="false">78.3-E81</f>
        <v>0</v>
      </c>
      <c r="F82" s="120" t="n">
        <f aca="false">F81/F99</f>
        <v>0.0595555555555556</v>
      </c>
      <c r="G82" s="121" t="n">
        <f aca="false">G81/G99</f>
        <v>0.071304347826087</v>
      </c>
      <c r="H82" s="121" t="n">
        <f aca="false">H81/H99</f>
        <v>0.18621409921671</v>
      </c>
      <c r="I82" s="121" t="n">
        <f aca="false">I81/I99</f>
        <v>0.186786764705882</v>
      </c>
      <c r="J82" s="121" t="n">
        <f aca="false">J81/J99</f>
        <v>0.0785714285714286</v>
      </c>
      <c r="K82" s="121" t="n">
        <f aca="false">K81/K99</f>
        <v>0.11875</v>
      </c>
      <c r="L82" s="121" t="n">
        <f aca="false">L81/L99</f>
        <v>0.187</v>
      </c>
      <c r="M82" s="121" t="n">
        <f aca="false">M81/M99</f>
        <v>0.0444444444444444</v>
      </c>
      <c r="N82" s="121" t="n">
        <f aca="false">N81/N99</f>
        <v>0.118666666666667</v>
      </c>
      <c r="O82" s="121" t="n">
        <f aca="false">O81/O99</f>
        <v>0.0202</v>
      </c>
      <c r="P82" s="121" t="n">
        <f aca="false">P81/P99</f>
        <v>0.141566666666667</v>
      </c>
      <c r="Q82" s="121" t="n">
        <f aca="false">Q81/Q99</f>
        <v>0.0612142857142857</v>
      </c>
      <c r="R82" s="121" t="n">
        <f aca="false">R81/R99</f>
        <v>0.22</v>
      </c>
      <c r="S82" s="121" t="n">
        <f aca="false">S81/S99</f>
        <v>0.0905666666666667</v>
      </c>
      <c r="T82" s="121" t="n">
        <f aca="false">T81/T99</f>
        <v>0.221111111111111</v>
      </c>
      <c r="U82" s="68"/>
      <c r="V82" s="118"/>
      <c r="W82" s="118"/>
      <c r="X82" s="118"/>
    </row>
    <row r="83" s="8" customFormat="true" ht="12" hidden="false" customHeight="true" outlineLevel="0" collapsed="false">
      <c r="A83" s="122" t="s">
        <v>69</v>
      </c>
      <c r="B83" s="123"/>
      <c r="C83" s="123"/>
      <c r="D83" s="124"/>
      <c r="E83" s="124"/>
      <c r="F83" s="125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68"/>
      <c r="V83" s="118"/>
      <c r="W83" s="118"/>
      <c r="X83" s="118"/>
    </row>
    <row r="84" s="8" customFormat="true" ht="10.5" hidden="false" customHeight="true" outlineLevel="0" collapsed="false">
      <c r="A84" s="34" t="s">
        <v>42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5"/>
      <c r="V84" s="36"/>
      <c r="W84" s="36"/>
      <c r="X84" s="36"/>
    </row>
    <row r="85" s="127" customFormat="true" ht="21.75" hidden="false" customHeight="true" outlineLevel="0" collapsed="false">
      <c r="A85" s="50" t="n">
        <v>42</v>
      </c>
      <c r="B85" s="38" t="s">
        <v>70</v>
      </c>
      <c r="C85" s="38"/>
      <c r="D85" s="45" t="n">
        <v>100</v>
      </c>
      <c r="E85" s="46" t="n">
        <v>15.82</v>
      </c>
      <c r="F85" s="46" t="n">
        <v>2.98</v>
      </c>
      <c r="G85" s="46" t="n">
        <v>5.19</v>
      </c>
      <c r="H85" s="46" t="n">
        <v>6.25</v>
      </c>
      <c r="I85" s="46" t="n">
        <v>83.6</v>
      </c>
      <c r="J85" s="46" t="n">
        <v>0.11</v>
      </c>
      <c r="K85" s="46" t="n">
        <v>0</v>
      </c>
      <c r="L85" s="73" t="n">
        <v>11</v>
      </c>
      <c r="M85" s="46" t="n">
        <v>0.68</v>
      </c>
      <c r="N85" s="46" t="n">
        <v>0</v>
      </c>
      <c r="O85" s="46" t="n">
        <v>21.45</v>
      </c>
      <c r="P85" s="46" t="n">
        <v>59.95</v>
      </c>
      <c r="Q85" s="46" t="n">
        <v>0</v>
      </c>
      <c r="R85" s="51" t="n">
        <v>0</v>
      </c>
      <c r="S85" s="73" t="n">
        <v>20.8</v>
      </c>
      <c r="T85" s="46" t="n">
        <v>0.68</v>
      </c>
      <c r="U85" s="48"/>
      <c r="V85" s="49"/>
      <c r="W85" s="49"/>
      <c r="X85" s="49"/>
    </row>
    <row r="86" s="44" customFormat="true" ht="22.5" hidden="false" customHeight="true" outlineLevel="0" collapsed="false">
      <c r="A86" s="29" t="n">
        <v>96</v>
      </c>
      <c r="B86" s="38" t="s">
        <v>71</v>
      </c>
      <c r="C86" s="38"/>
      <c r="D86" s="47" t="n">
        <v>250</v>
      </c>
      <c r="E86" s="46" t="n">
        <v>15.3</v>
      </c>
      <c r="F86" s="46" t="n">
        <v>2.6</v>
      </c>
      <c r="G86" s="46" t="n">
        <v>6.13</v>
      </c>
      <c r="H86" s="46" t="n">
        <v>17.03</v>
      </c>
      <c r="I86" s="46" t="n">
        <v>133.69</v>
      </c>
      <c r="J86" s="47" t="n">
        <v>0.12</v>
      </c>
      <c r="K86" s="47" t="n">
        <v>0.074</v>
      </c>
      <c r="L86" s="46" t="n">
        <v>16</v>
      </c>
      <c r="M86" s="51" t="n">
        <v>0.04</v>
      </c>
      <c r="N86" s="46" t="n">
        <v>0</v>
      </c>
      <c r="O86" s="46" t="n">
        <v>25.3</v>
      </c>
      <c r="P86" s="46" t="n">
        <v>71.1</v>
      </c>
      <c r="Q86" s="46" t="n">
        <v>0.38</v>
      </c>
      <c r="R86" s="51" t="n">
        <v>0.003</v>
      </c>
      <c r="S86" s="46" t="n">
        <v>26.7</v>
      </c>
      <c r="T86" s="46" t="n">
        <v>0.95</v>
      </c>
      <c r="U86" s="48"/>
      <c r="V86" s="49"/>
      <c r="W86" s="49"/>
      <c r="X86" s="49"/>
    </row>
    <row r="87" s="44" customFormat="true" ht="12.75" hidden="false" customHeight="true" outlineLevel="0" collapsed="false">
      <c r="A87" s="29" t="n">
        <v>259</v>
      </c>
      <c r="B87" s="38" t="s">
        <v>72</v>
      </c>
      <c r="C87" s="38"/>
      <c r="D87" s="45" t="n">
        <v>220</v>
      </c>
      <c r="E87" s="46" t="n">
        <v>55.86</v>
      </c>
      <c r="F87" s="46" t="n">
        <v>15.69</v>
      </c>
      <c r="G87" s="46" t="n">
        <v>16.51</v>
      </c>
      <c r="H87" s="46" t="n">
        <v>28.06</v>
      </c>
      <c r="I87" s="46" t="n">
        <v>323.63</v>
      </c>
      <c r="J87" s="46" t="n">
        <v>0.24</v>
      </c>
      <c r="K87" s="46" t="n">
        <v>0.22</v>
      </c>
      <c r="L87" s="46" t="n">
        <v>34.43</v>
      </c>
      <c r="M87" s="51" t="n">
        <v>0.06</v>
      </c>
      <c r="N87" s="47" t="n">
        <v>0.38</v>
      </c>
      <c r="O87" s="46" t="n">
        <v>46.42</v>
      </c>
      <c r="P87" s="73" t="n">
        <v>239.99</v>
      </c>
      <c r="Q87" s="73" t="n">
        <v>3.85</v>
      </c>
      <c r="R87" s="51" t="n">
        <v>0.002</v>
      </c>
      <c r="S87" s="46" t="n">
        <v>61.45</v>
      </c>
      <c r="T87" s="46" t="n">
        <v>3.65</v>
      </c>
      <c r="U87" s="48"/>
      <c r="V87" s="49"/>
      <c r="W87" s="49"/>
      <c r="X87" s="49"/>
    </row>
    <row r="88" s="44" customFormat="true" ht="12" hidden="false" customHeight="true" outlineLevel="0" collapsed="false">
      <c r="A88" s="50" t="n">
        <v>349</v>
      </c>
      <c r="B88" s="38" t="s">
        <v>73</v>
      </c>
      <c r="C88" s="38"/>
      <c r="D88" s="45" t="n">
        <v>200</v>
      </c>
      <c r="E88" s="46" t="n">
        <v>5.61</v>
      </c>
      <c r="F88" s="46" t="n">
        <v>0.22</v>
      </c>
      <c r="G88" s="47" t="n">
        <v>0</v>
      </c>
      <c r="H88" s="46" t="n">
        <v>24.42</v>
      </c>
      <c r="I88" s="46" t="n">
        <v>98.56</v>
      </c>
      <c r="J88" s="47" t="n">
        <v>0</v>
      </c>
      <c r="K88" s="47" t="n">
        <v>0</v>
      </c>
      <c r="L88" s="46" t="n">
        <v>26.11</v>
      </c>
      <c r="M88" s="47" t="n">
        <v>0</v>
      </c>
      <c r="N88" s="47" t="n">
        <v>0</v>
      </c>
      <c r="O88" s="73" t="n">
        <v>22.6</v>
      </c>
      <c r="P88" s="73" t="n">
        <v>7.7</v>
      </c>
      <c r="Q88" s="45" t="n">
        <v>0</v>
      </c>
      <c r="R88" s="45" t="n">
        <v>0</v>
      </c>
      <c r="S88" s="73" t="n">
        <v>3</v>
      </c>
      <c r="T88" s="46" t="n">
        <v>0.66</v>
      </c>
      <c r="U88" s="48"/>
      <c r="V88" s="49"/>
      <c r="W88" s="49"/>
      <c r="X88" s="49"/>
    </row>
    <row r="89" s="44" customFormat="true" ht="11.25" hidden="false" customHeight="true" outlineLevel="0" collapsed="false">
      <c r="A89" s="72" t="s">
        <v>33</v>
      </c>
      <c r="B89" s="38" t="s">
        <v>48</v>
      </c>
      <c r="C89" s="38"/>
      <c r="D89" s="45" t="n">
        <v>40</v>
      </c>
      <c r="E89" s="46" t="n">
        <v>2.56</v>
      </c>
      <c r="F89" s="46" t="n">
        <f aca="false">2.64*D89/40</f>
        <v>2.64</v>
      </c>
      <c r="G89" s="46" t="n">
        <f aca="false">0.48*D89/40</f>
        <v>0.48</v>
      </c>
      <c r="H89" s="46" t="n">
        <f aca="false">13.68*D89/40</f>
        <v>13.68</v>
      </c>
      <c r="I89" s="73" t="n">
        <f aca="false">F89*4+G89*9+H89*4</f>
        <v>69.6</v>
      </c>
      <c r="J89" s="47" t="n">
        <f aca="false">0.08*D89/40</f>
        <v>0.08</v>
      </c>
      <c r="K89" s="46" t="n">
        <f aca="false">0.04*D89/40</f>
        <v>0.04</v>
      </c>
      <c r="L89" s="45" t="n">
        <v>0</v>
      </c>
      <c r="M89" s="45" t="n">
        <v>0</v>
      </c>
      <c r="N89" s="46" t="n">
        <f aca="false">2.4*D89/40</f>
        <v>2.4</v>
      </c>
      <c r="O89" s="46" t="n">
        <f aca="false">14*D89/40</f>
        <v>14</v>
      </c>
      <c r="P89" s="46" t="n">
        <f aca="false">63.2*D89/40</f>
        <v>63.2</v>
      </c>
      <c r="Q89" s="46" t="n">
        <f aca="false">1.2*D89/40</f>
        <v>1.2</v>
      </c>
      <c r="R89" s="51" t="n">
        <f aca="false">0.001*D89/40</f>
        <v>0.001</v>
      </c>
      <c r="S89" s="46" t="n">
        <f aca="false">9.4*D89/40</f>
        <v>9.4</v>
      </c>
      <c r="T89" s="47" t="n">
        <f aca="false">0.78*D89/40</f>
        <v>0.78</v>
      </c>
      <c r="U89" s="74"/>
      <c r="V89" s="75"/>
      <c r="W89" s="75"/>
      <c r="X89" s="75"/>
    </row>
    <row r="90" s="44" customFormat="true" ht="11.25" hidden="false" customHeight="true" outlineLevel="0" collapsed="false">
      <c r="A90" s="50" t="s">
        <v>33</v>
      </c>
      <c r="B90" s="38" t="s">
        <v>37</v>
      </c>
      <c r="C90" s="38"/>
      <c r="D90" s="45" t="n">
        <v>30</v>
      </c>
      <c r="E90" s="46" t="n">
        <v>2.85</v>
      </c>
      <c r="F90" s="46" t="n">
        <f aca="false">1.52*D90/30</f>
        <v>1.52</v>
      </c>
      <c r="G90" s="51" t="n">
        <f aca="false">0.16*D90/30</f>
        <v>0.16</v>
      </c>
      <c r="H90" s="51" t="n">
        <f aca="false">9.84*D90/30</f>
        <v>9.84</v>
      </c>
      <c r="I90" s="51" t="n">
        <f aca="false">F90*4+G90*9+H90*4</f>
        <v>46.88</v>
      </c>
      <c r="J90" s="51" t="n">
        <f aca="false">0.02*D90/30</f>
        <v>0.02</v>
      </c>
      <c r="K90" s="51" t="n">
        <f aca="false">0.01*D90/30</f>
        <v>0.01</v>
      </c>
      <c r="L90" s="51" t="n">
        <f aca="false">0.44*D90/30</f>
        <v>0.44</v>
      </c>
      <c r="M90" s="51" t="n">
        <v>0</v>
      </c>
      <c r="N90" s="51" t="n">
        <f aca="false">0.7*D90/30</f>
        <v>0.7</v>
      </c>
      <c r="O90" s="51" t="n">
        <f aca="false">4*D90/30</f>
        <v>4</v>
      </c>
      <c r="P90" s="51" t="n">
        <f aca="false">13*D90/30</f>
        <v>13</v>
      </c>
      <c r="Q90" s="51" t="n">
        <f aca="false">0.008*D90/30</f>
        <v>0.008</v>
      </c>
      <c r="R90" s="51" t="n">
        <f aca="false">0.001*D90/30</f>
        <v>0.001</v>
      </c>
      <c r="S90" s="51" t="n">
        <v>0</v>
      </c>
      <c r="T90" s="51" t="n">
        <f aca="false">0.22*D90/30</f>
        <v>0.22</v>
      </c>
      <c r="U90" s="48"/>
      <c r="V90" s="49"/>
      <c r="W90" s="49"/>
      <c r="X90" s="49"/>
    </row>
    <row r="91" s="8" customFormat="true" ht="11.25" hidden="false" customHeight="true" outlineLevel="0" collapsed="false">
      <c r="A91" s="57" t="s">
        <v>49</v>
      </c>
      <c r="B91" s="58"/>
      <c r="C91" s="58"/>
      <c r="D91" s="59" t="n">
        <f aca="false">SUM(D85:D90)</f>
        <v>840</v>
      </c>
      <c r="E91" s="60" t="n">
        <f aca="false">SUM(E85:E90)</f>
        <v>98</v>
      </c>
      <c r="F91" s="60" t="n">
        <f aca="false">SUM(F85:F90)</f>
        <v>25.65</v>
      </c>
      <c r="G91" s="60" t="n">
        <f aca="false">SUM(G85:G90)</f>
        <v>28.47</v>
      </c>
      <c r="H91" s="60" t="n">
        <f aca="false">SUM(H85:H90)</f>
        <v>99.28</v>
      </c>
      <c r="I91" s="60" t="n">
        <f aca="false">SUM(I85:I90)</f>
        <v>755.96</v>
      </c>
      <c r="J91" s="60" t="n">
        <f aca="false">SUM(J85:J90)</f>
        <v>0.57</v>
      </c>
      <c r="K91" s="60" t="n">
        <f aca="false">SUM(K85:K90)</f>
        <v>0.344</v>
      </c>
      <c r="L91" s="60" t="n">
        <f aca="false">SUM(L85:L90)</f>
        <v>87.98</v>
      </c>
      <c r="M91" s="60" t="n">
        <f aca="false">SUM(M85:M90)</f>
        <v>0.78</v>
      </c>
      <c r="N91" s="60" t="n">
        <f aca="false">SUM(N85:N90)</f>
        <v>3.48</v>
      </c>
      <c r="O91" s="60" t="n">
        <f aca="false">SUM(O85:O90)</f>
        <v>133.77</v>
      </c>
      <c r="P91" s="60" t="n">
        <f aca="false">SUM(P85:P90)</f>
        <v>454.94</v>
      </c>
      <c r="Q91" s="60" t="n">
        <f aca="false">SUM(Q85:Q90)</f>
        <v>5.438</v>
      </c>
      <c r="R91" s="60" t="n">
        <f aca="false">SUM(R85:R90)</f>
        <v>0.007</v>
      </c>
      <c r="S91" s="60" t="n">
        <f aca="false">SUM(S85:S90)</f>
        <v>121.35</v>
      </c>
      <c r="T91" s="60" t="n">
        <f aca="false">SUM(T85:T90)</f>
        <v>6.94</v>
      </c>
      <c r="U91" s="61"/>
      <c r="V91" s="118"/>
      <c r="W91" s="118"/>
      <c r="X91" s="118"/>
    </row>
    <row r="92" s="8" customFormat="true" ht="11.25" hidden="false" customHeight="true" outlineLevel="0" collapsed="false">
      <c r="A92" s="88" t="s">
        <v>41</v>
      </c>
      <c r="B92" s="88"/>
      <c r="C92" s="88"/>
      <c r="D92" s="88"/>
      <c r="E92" s="128"/>
      <c r="F92" s="120" t="n">
        <f aca="false">F91/F99</f>
        <v>0.285</v>
      </c>
      <c r="G92" s="126" t="n">
        <f aca="false">G91/G99</f>
        <v>0.30945652173913</v>
      </c>
      <c r="H92" s="126" t="n">
        <f aca="false">H91/H99</f>
        <v>0.259216710182768</v>
      </c>
      <c r="I92" s="126" t="n">
        <f aca="false">I91/I99</f>
        <v>0.277926470588235</v>
      </c>
      <c r="J92" s="126" t="n">
        <f aca="false">J91/J99</f>
        <v>0.407142857142857</v>
      </c>
      <c r="K92" s="126" t="n">
        <f aca="false">K91/K99</f>
        <v>0.215</v>
      </c>
      <c r="L92" s="126" t="n">
        <f aca="false">L91/L99</f>
        <v>1.25685714285714</v>
      </c>
      <c r="M92" s="126" t="n">
        <f aca="false">M91/M99</f>
        <v>0.866666666666667</v>
      </c>
      <c r="N92" s="126" t="n">
        <f aca="false">N91/N99</f>
        <v>0.29</v>
      </c>
      <c r="O92" s="126" t="n">
        <f aca="false">O91/O99</f>
        <v>0.111475</v>
      </c>
      <c r="P92" s="126" t="n">
        <f aca="false">P91/P99</f>
        <v>0.379116666666667</v>
      </c>
      <c r="Q92" s="126" t="n">
        <f aca="false">Q91/Q99</f>
        <v>0.388428571428571</v>
      </c>
      <c r="R92" s="126" t="n">
        <f aca="false">R91/R99</f>
        <v>0.07</v>
      </c>
      <c r="S92" s="126" t="n">
        <f aca="false">S91/S99</f>
        <v>0.4045</v>
      </c>
      <c r="T92" s="126" t="n">
        <f aca="false">T91/T99</f>
        <v>0.385555555555556</v>
      </c>
      <c r="U92" s="68"/>
      <c r="V92" s="118"/>
      <c r="W92" s="118"/>
      <c r="X92" s="118"/>
    </row>
    <row r="93" s="8" customFormat="true" ht="11.25" hidden="false" customHeight="true" outlineLevel="0" collapsed="false">
      <c r="A93" s="34" t="s">
        <v>50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5"/>
      <c r="V93" s="36"/>
      <c r="W93" s="36"/>
      <c r="X93" s="36"/>
    </row>
    <row r="94" s="83" customFormat="true" ht="12" hidden="false" customHeight="true" outlineLevel="0" collapsed="false">
      <c r="A94" s="29"/>
      <c r="B94" s="38"/>
      <c r="C94" s="38"/>
      <c r="D94" s="45"/>
      <c r="E94" s="46"/>
      <c r="F94" s="46"/>
      <c r="G94" s="73"/>
      <c r="H94" s="73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</row>
    <row r="95" s="8" customFormat="true" ht="21.75" hidden="false" customHeight="true" outlineLevel="0" collapsed="false">
      <c r="A95" s="50"/>
      <c r="B95" s="38"/>
      <c r="C95" s="38"/>
      <c r="D95" s="45"/>
      <c r="E95" s="46"/>
      <c r="F95" s="46"/>
      <c r="G95" s="47"/>
      <c r="H95" s="46"/>
      <c r="I95" s="46"/>
      <c r="J95" s="47"/>
      <c r="K95" s="47"/>
      <c r="L95" s="46"/>
      <c r="M95" s="47"/>
      <c r="N95" s="47"/>
      <c r="O95" s="73"/>
      <c r="P95" s="73"/>
      <c r="Q95" s="45"/>
      <c r="R95" s="45"/>
      <c r="S95" s="73"/>
      <c r="T95" s="46"/>
      <c r="U95" s="90"/>
      <c r="V95" s="91"/>
      <c r="W95" s="91"/>
      <c r="X95" s="91"/>
    </row>
    <row r="96" s="14" customFormat="true" ht="11.25" hidden="false" customHeight="true" outlineLevel="0" collapsed="false">
      <c r="A96" s="57" t="s">
        <v>51</v>
      </c>
      <c r="B96" s="58"/>
      <c r="C96" s="58"/>
      <c r="D96" s="59" t="n">
        <f aca="false">SUM(D94:D95)</f>
        <v>0</v>
      </c>
      <c r="E96" s="60" t="n">
        <f aca="false">SUM(E94:E95)</f>
        <v>0</v>
      </c>
      <c r="F96" s="78" t="n">
        <f aca="false">SUM(F94:F95)</f>
        <v>0</v>
      </c>
      <c r="G96" s="61" t="n">
        <f aca="false">SUM(G94:G95)</f>
        <v>0</v>
      </c>
      <c r="H96" s="61" t="n">
        <f aca="false">SUM(H94:H95)</f>
        <v>0</v>
      </c>
      <c r="I96" s="61" t="n">
        <f aca="false">SUM(I94:I95)</f>
        <v>0</v>
      </c>
      <c r="J96" s="61" t="n">
        <f aca="false">SUM(J94:J95)</f>
        <v>0</v>
      </c>
      <c r="K96" s="61" t="n">
        <f aca="false">SUM(K94:K95)</f>
        <v>0</v>
      </c>
      <c r="L96" s="61" t="n">
        <f aca="false">SUM(L94:L95)</f>
        <v>0</v>
      </c>
      <c r="M96" s="61" t="n">
        <f aca="false">SUM(M94:M95)</f>
        <v>0</v>
      </c>
      <c r="N96" s="61" t="n">
        <f aca="false">SUM(N94:N95)</f>
        <v>0</v>
      </c>
      <c r="O96" s="61" t="n">
        <f aca="false">SUM(O94:O95)</f>
        <v>0</v>
      </c>
      <c r="P96" s="61" t="n">
        <f aca="false">SUM(P94:P95)</f>
        <v>0</v>
      </c>
      <c r="Q96" s="61" t="n">
        <f aca="false">SUM(Q94:Q95)</f>
        <v>0</v>
      </c>
      <c r="R96" s="61" t="n">
        <f aca="false">SUM(R94:R95)</f>
        <v>0</v>
      </c>
      <c r="S96" s="61" t="n">
        <f aca="false">SUM(S94:S95)</f>
        <v>0</v>
      </c>
      <c r="T96" s="61" t="n">
        <f aca="false">SUM(T94:T95)</f>
        <v>0</v>
      </c>
      <c r="U96" s="61"/>
      <c r="V96" s="118"/>
      <c r="W96" s="118"/>
      <c r="X96" s="118"/>
    </row>
    <row r="97" s="14" customFormat="true" ht="11.25" hidden="false" customHeight="true" outlineLevel="0" collapsed="false">
      <c r="A97" s="88" t="s">
        <v>41</v>
      </c>
      <c r="B97" s="88"/>
      <c r="C97" s="88"/>
      <c r="D97" s="88"/>
      <c r="E97" s="128"/>
      <c r="F97" s="120" t="n">
        <f aca="false">F96/F99</f>
        <v>0</v>
      </c>
      <c r="G97" s="129" t="n">
        <f aca="false">G96/G99</f>
        <v>0</v>
      </c>
      <c r="H97" s="129" t="n">
        <f aca="false">H96/H99</f>
        <v>0</v>
      </c>
      <c r="I97" s="129" t="n">
        <f aca="false">I96/I99</f>
        <v>0</v>
      </c>
      <c r="J97" s="129" t="n">
        <f aca="false">J96/J99</f>
        <v>0</v>
      </c>
      <c r="K97" s="129" t="n">
        <f aca="false">K96/K99</f>
        <v>0</v>
      </c>
      <c r="L97" s="129" t="n">
        <f aca="false">L96/L99</f>
        <v>0</v>
      </c>
      <c r="M97" s="129" t="n">
        <f aca="false">M96/M99</f>
        <v>0</v>
      </c>
      <c r="N97" s="129" t="n">
        <f aca="false">N96/N99</f>
        <v>0</v>
      </c>
      <c r="O97" s="129" t="n">
        <f aca="false">O96/O99</f>
        <v>0</v>
      </c>
      <c r="P97" s="129" t="n">
        <f aca="false">P96/P99</f>
        <v>0</v>
      </c>
      <c r="Q97" s="129" t="n">
        <f aca="false">Q96/Q99</f>
        <v>0</v>
      </c>
      <c r="R97" s="129" t="n">
        <f aca="false">R96/R99</f>
        <v>0</v>
      </c>
      <c r="S97" s="129" t="n">
        <f aca="false">S96/S99</f>
        <v>0</v>
      </c>
      <c r="T97" s="129" t="n">
        <f aca="false">T96/T99</f>
        <v>0</v>
      </c>
      <c r="U97" s="130"/>
      <c r="V97" s="118"/>
      <c r="W97" s="118"/>
      <c r="X97" s="118"/>
    </row>
    <row r="98" s="14" customFormat="true" ht="11.25" hidden="false" customHeight="true" outlineLevel="0" collapsed="false">
      <c r="A98" s="57" t="s">
        <v>52</v>
      </c>
      <c r="B98" s="58"/>
      <c r="C98" s="58"/>
      <c r="D98" s="85" t="n">
        <f aca="false">D91+D81</f>
        <v>1395</v>
      </c>
      <c r="E98" s="86" t="n">
        <f aca="false">E91+E81</f>
        <v>176.3</v>
      </c>
      <c r="F98" s="78" t="n">
        <f aca="false">SUM(F81,F91,F96)</f>
        <v>31.01</v>
      </c>
      <c r="G98" s="61" t="n">
        <f aca="false">SUM(G81,G91,G96)</f>
        <v>35.03</v>
      </c>
      <c r="H98" s="61" t="n">
        <f aca="false">SUM(H81,H91,H96)</f>
        <v>170.6</v>
      </c>
      <c r="I98" s="61" t="n">
        <f aca="false">SUM(I81,I91,I96)</f>
        <v>1264.02</v>
      </c>
      <c r="J98" s="78" t="n">
        <f aca="false">SUM(J81,J91,J96)</f>
        <v>0.68</v>
      </c>
      <c r="K98" s="78" t="n">
        <f aca="false">SUM(K81,K91,K96)</f>
        <v>0.534</v>
      </c>
      <c r="L98" s="79" t="n">
        <f aca="false">SUM(L81,L91,L96)</f>
        <v>101.07</v>
      </c>
      <c r="M98" s="78" t="n">
        <f aca="false">SUM(M81,M91,M96)</f>
        <v>0.82</v>
      </c>
      <c r="N98" s="79" t="n">
        <f aca="false">SUM(N81,N91,N96)</f>
        <v>4.904</v>
      </c>
      <c r="O98" s="61" t="n">
        <f aca="false">SUM(O81,O91,O96)</f>
        <v>158.01</v>
      </c>
      <c r="P98" s="78" t="n">
        <f aca="false">SUM(P81,P91,P96)</f>
        <v>624.82</v>
      </c>
      <c r="Q98" s="61" t="n">
        <f aca="false">SUM(Q81,Q91,Q96)</f>
        <v>6.295</v>
      </c>
      <c r="R98" s="80" t="n">
        <f aca="false">SUM(R81,R91,R96)</f>
        <v>0.029</v>
      </c>
      <c r="S98" s="78" t="n">
        <f aca="false">SUM(S81,S91,S96)</f>
        <v>148.52</v>
      </c>
      <c r="T98" s="78" t="n">
        <f aca="false">SUM(T81,T91,T96)</f>
        <v>10.92</v>
      </c>
      <c r="U98" s="131"/>
      <c r="V98" s="62"/>
      <c r="W98" s="62"/>
      <c r="X98" s="62"/>
    </row>
    <row r="99" s="14" customFormat="true" ht="11.25" hidden="false" customHeight="true" outlineLevel="0" collapsed="false">
      <c r="A99" s="88" t="s">
        <v>53</v>
      </c>
      <c r="B99" s="88"/>
      <c r="C99" s="88"/>
      <c r="D99" s="88"/>
      <c r="E99" s="89"/>
      <c r="F99" s="46" t="n">
        <v>90</v>
      </c>
      <c r="G99" s="73" t="n">
        <v>92</v>
      </c>
      <c r="H99" s="73" t="n">
        <v>383</v>
      </c>
      <c r="I99" s="73" t="n">
        <v>2720</v>
      </c>
      <c r="J99" s="46" t="n">
        <v>1.4</v>
      </c>
      <c r="K99" s="46" t="n">
        <v>1.6</v>
      </c>
      <c r="L99" s="45" t="n">
        <v>70</v>
      </c>
      <c r="M99" s="46" t="n">
        <v>0.9</v>
      </c>
      <c r="N99" s="45" t="n">
        <v>12</v>
      </c>
      <c r="O99" s="45" t="n">
        <v>1200</v>
      </c>
      <c r="P99" s="45" t="n">
        <v>1200</v>
      </c>
      <c r="Q99" s="45" t="n">
        <v>14</v>
      </c>
      <c r="R99" s="73" t="n">
        <v>0.1</v>
      </c>
      <c r="S99" s="45" t="n">
        <v>300</v>
      </c>
      <c r="T99" s="46" t="n">
        <v>18</v>
      </c>
      <c r="U99" s="90"/>
      <c r="V99" s="91"/>
      <c r="W99" s="91"/>
      <c r="X99" s="91"/>
    </row>
    <row r="100" s="113" customFormat="true" ht="11.25" hidden="false" customHeight="true" outlineLevel="0" collapsed="false">
      <c r="A100" s="63" t="s">
        <v>41</v>
      </c>
      <c r="B100" s="63"/>
      <c r="C100" s="63"/>
      <c r="D100" s="63"/>
      <c r="E100" s="84"/>
      <c r="F100" s="66" t="n">
        <f aca="false">F98/F99</f>
        <v>0.344555555555556</v>
      </c>
      <c r="G100" s="67" t="n">
        <f aca="false">G98/G99</f>
        <v>0.380760869565217</v>
      </c>
      <c r="H100" s="67" t="n">
        <f aca="false">H98/H99</f>
        <v>0.445430809399478</v>
      </c>
      <c r="I100" s="67" t="n">
        <f aca="false">I98/I99</f>
        <v>0.464713235294118</v>
      </c>
      <c r="J100" s="67" t="n">
        <f aca="false">J98/J99</f>
        <v>0.485714285714286</v>
      </c>
      <c r="K100" s="67" t="n">
        <f aca="false">K98/K99</f>
        <v>0.33375</v>
      </c>
      <c r="L100" s="67" t="n">
        <f aca="false">L98/L99</f>
        <v>1.44385714285714</v>
      </c>
      <c r="M100" s="92" t="n">
        <f aca="false">M98/M99</f>
        <v>0.911111111111111</v>
      </c>
      <c r="N100" s="92" t="n">
        <f aca="false">N98/N99</f>
        <v>0.408666666666667</v>
      </c>
      <c r="O100" s="67" t="n">
        <f aca="false">O98/O99</f>
        <v>0.131675</v>
      </c>
      <c r="P100" s="67" t="n">
        <f aca="false">P98/P99</f>
        <v>0.520683333333333</v>
      </c>
      <c r="Q100" s="67" t="n">
        <f aca="false">Q98/Q99</f>
        <v>0.449642857142857</v>
      </c>
      <c r="R100" s="92" t="n">
        <f aca="false">R98/R99</f>
        <v>0.29</v>
      </c>
      <c r="S100" s="67" t="n">
        <f aca="false">S98/S99</f>
        <v>0.495066666666667</v>
      </c>
      <c r="T100" s="67" t="n">
        <f aca="false">T98/T99</f>
        <v>0.606666666666667</v>
      </c>
      <c r="U100" s="93"/>
      <c r="V100" s="94"/>
      <c r="W100" s="94"/>
      <c r="X100" s="94"/>
    </row>
    <row r="101" s="14" customFormat="true" ht="11.25" hidden="false" customHeight="true" outlineLevel="0" collapsed="false">
      <c r="A101" s="98" t="s">
        <v>74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9"/>
      <c r="V101" s="100"/>
      <c r="W101" s="100"/>
      <c r="X101" s="100"/>
    </row>
    <row r="102" s="14" customFormat="true" ht="11.25" hidden="false" customHeight="true" outlineLevel="0" collapsed="false">
      <c r="A102" s="17" t="s">
        <v>3</v>
      </c>
      <c r="B102" s="18"/>
      <c r="C102" s="18"/>
      <c r="D102" s="2"/>
      <c r="E102" s="2"/>
      <c r="F102" s="9"/>
      <c r="G102" s="19" t="s">
        <v>75</v>
      </c>
      <c r="H102" s="19"/>
      <c r="I102" s="19"/>
      <c r="J102" s="8"/>
      <c r="K102" s="8"/>
      <c r="L102" s="20" t="s">
        <v>5</v>
      </c>
      <c r="M102" s="20"/>
      <c r="N102" s="21" t="str">
        <f aca="false">N72</f>
        <v>осенне-зимний</v>
      </c>
      <c r="O102" s="21"/>
      <c r="P102" s="21"/>
      <c r="Q102" s="21"/>
      <c r="R102" s="8"/>
      <c r="S102" s="8"/>
      <c r="T102" s="8"/>
      <c r="U102" s="102"/>
      <c r="V102" s="103"/>
      <c r="W102" s="103"/>
      <c r="X102" s="103"/>
    </row>
    <row r="103" s="14" customFormat="true" ht="11.25" hidden="false" customHeight="true" outlineLevel="0" collapsed="false">
      <c r="A103" s="18"/>
      <c r="B103" s="18"/>
      <c r="C103" s="18"/>
      <c r="D103" s="114" t="s">
        <v>8</v>
      </c>
      <c r="E103" s="114"/>
      <c r="F103" s="114"/>
      <c r="G103" s="22" t="n">
        <v>1</v>
      </c>
      <c r="H103" s="8"/>
      <c r="I103" s="2"/>
      <c r="J103" s="2"/>
      <c r="K103" s="2"/>
      <c r="L103" s="114" t="s">
        <v>9</v>
      </c>
      <c r="M103" s="114"/>
      <c r="N103" s="19" t="str">
        <f aca="false">N73</f>
        <v>с 7-11 лет;12 и старше</v>
      </c>
      <c r="O103" s="19"/>
      <c r="P103" s="19"/>
      <c r="Q103" s="19"/>
      <c r="R103" s="19"/>
      <c r="S103" s="19"/>
      <c r="T103" s="19"/>
      <c r="U103" s="104"/>
      <c r="V103" s="105"/>
      <c r="W103" s="105"/>
      <c r="X103" s="105"/>
    </row>
    <row r="104" s="14" customFormat="true" ht="21.75" hidden="false" customHeight="true" outlineLevel="0" collapsed="false">
      <c r="A104" s="23" t="s">
        <v>76</v>
      </c>
      <c r="B104" s="23" t="s">
        <v>12</v>
      </c>
      <c r="C104" s="23"/>
      <c r="D104" s="23" t="s">
        <v>13</v>
      </c>
      <c r="E104" s="115"/>
      <c r="F104" s="23" t="s">
        <v>14</v>
      </c>
      <c r="G104" s="23"/>
      <c r="H104" s="23"/>
      <c r="I104" s="23" t="s">
        <v>15</v>
      </c>
      <c r="J104" s="23" t="s">
        <v>16</v>
      </c>
      <c r="K104" s="23"/>
      <c r="L104" s="23"/>
      <c r="M104" s="23"/>
      <c r="N104" s="23"/>
      <c r="O104" s="23" t="s">
        <v>17</v>
      </c>
      <c r="P104" s="23"/>
      <c r="Q104" s="23"/>
      <c r="R104" s="23"/>
      <c r="S104" s="23"/>
      <c r="T104" s="23"/>
      <c r="U104" s="25"/>
      <c r="V104" s="26"/>
      <c r="W104" s="26"/>
      <c r="X104" s="26"/>
    </row>
    <row r="105" s="14" customFormat="true" ht="21" hidden="false" customHeight="true" outlineLevel="0" collapsed="false">
      <c r="A105" s="23"/>
      <c r="B105" s="23"/>
      <c r="C105" s="23"/>
      <c r="D105" s="23"/>
      <c r="E105" s="27"/>
      <c r="F105" s="28" t="s">
        <v>18</v>
      </c>
      <c r="G105" s="23" t="s">
        <v>19</v>
      </c>
      <c r="H105" s="23" t="s">
        <v>20</v>
      </c>
      <c r="I105" s="23"/>
      <c r="J105" s="23" t="s">
        <v>21</v>
      </c>
      <c r="K105" s="23" t="s">
        <v>22</v>
      </c>
      <c r="L105" s="23" t="s">
        <v>23</v>
      </c>
      <c r="M105" s="23" t="s">
        <v>24</v>
      </c>
      <c r="N105" s="23" t="s">
        <v>25</v>
      </c>
      <c r="O105" s="23" t="s">
        <v>26</v>
      </c>
      <c r="P105" s="23" t="s">
        <v>27</v>
      </c>
      <c r="Q105" s="23" t="s">
        <v>28</v>
      </c>
      <c r="R105" s="23" t="s">
        <v>29</v>
      </c>
      <c r="S105" s="23" t="s">
        <v>30</v>
      </c>
      <c r="T105" s="23" t="s">
        <v>31</v>
      </c>
      <c r="U105" s="25"/>
      <c r="V105" s="26"/>
      <c r="W105" s="26"/>
      <c r="X105" s="26"/>
    </row>
    <row r="106" s="14" customFormat="true" ht="11.25" hidden="false" customHeight="true" outlineLevel="0" collapsed="false">
      <c r="A106" s="29" t="n">
        <v>1</v>
      </c>
      <c r="B106" s="29" t="n">
        <v>2</v>
      </c>
      <c r="C106" s="29"/>
      <c r="D106" s="30" t="n">
        <v>3</v>
      </c>
      <c r="E106" s="30"/>
      <c r="F106" s="31" t="n">
        <v>4</v>
      </c>
      <c r="G106" s="30" t="n">
        <v>5</v>
      </c>
      <c r="H106" s="30" t="n">
        <v>6</v>
      </c>
      <c r="I106" s="30" t="n">
        <v>7</v>
      </c>
      <c r="J106" s="30" t="n">
        <v>8</v>
      </c>
      <c r="K106" s="30" t="n">
        <v>9</v>
      </c>
      <c r="L106" s="30" t="n">
        <v>10</v>
      </c>
      <c r="M106" s="30" t="n">
        <v>11</v>
      </c>
      <c r="N106" s="30" t="n">
        <v>12</v>
      </c>
      <c r="O106" s="30" t="n">
        <v>13</v>
      </c>
      <c r="P106" s="30" t="n">
        <v>14</v>
      </c>
      <c r="Q106" s="30" t="n">
        <v>15</v>
      </c>
      <c r="R106" s="30" t="n">
        <v>16</v>
      </c>
      <c r="S106" s="30" t="n">
        <v>17</v>
      </c>
      <c r="T106" s="30" t="n">
        <v>18</v>
      </c>
      <c r="U106" s="32"/>
      <c r="V106" s="33"/>
      <c r="W106" s="33"/>
      <c r="X106" s="33"/>
    </row>
    <row r="107" s="14" customFormat="true" ht="11.25" hidden="false" customHeight="true" outlineLevel="0" collapsed="false">
      <c r="A107" s="34" t="s">
        <v>32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5"/>
      <c r="V107" s="36"/>
      <c r="W107" s="36"/>
      <c r="X107" s="36"/>
    </row>
    <row r="108" s="44" customFormat="true" ht="21.75" hidden="false" customHeight="true" outlineLevel="0" collapsed="false">
      <c r="A108" s="29" t="n">
        <v>173</v>
      </c>
      <c r="B108" s="38" t="s">
        <v>77</v>
      </c>
      <c r="C108" s="38"/>
      <c r="D108" s="45" t="n">
        <v>200</v>
      </c>
      <c r="E108" s="46" t="n">
        <v>28.06</v>
      </c>
      <c r="F108" s="46" t="n">
        <v>7.3</v>
      </c>
      <c r="G108" s="46" t="n">
        <v>12.5</v>
      </c>
      <c r="H108" s="46" t="n">
        <v>54.3</v>
      </c>
      <c r="I108" s="46" t="n">
        <v>358.9</v>
      </c>
      <c r="J108" s="46" t="n">
        <v>0.14</v>
      </c>
      <c r="K108" s="46" t="n">
        <v>0.18</v>
      </c>
      <c r="L108" s="46" t="n">
        <v>3.35</v>
      </c>
      <c r="M108" s="51" t="n">
        <v>0.037</v>
      </c>
      <c r="N108" s="47" t="n">
        <v>1.3</v>
      </c>
      <c r="O108" s="46" t="n">
        <v>147.6</v>
      </c>
      <c r="P108" s="46" t="n">
        <v>198.6</v>
      </c>
      <c r="Q108" s="45" t="n">
        <v>0</v>
      </c>
      <c r="R108" s="51" t="n">
        <v>0</v>
      </c>
      <c r="S108" s="46" t="n">
        <v>57.8</v>
      </c>
      <c r="T108" s="46" t="n">
        <v>1.3</v>
      </c>
      <c r="U108" s="48"/>
      <c r="V108" s="132"/>
      <c r="W108" s="132"/>
      <c r="X108" s="132"/>
    </row>
    <row r="109" s="44" customFormat="true" ht="12.75" hidden="false" customHeight="true" outlineLevel="0" collapsed="false">
      <c r="A109" s="50" t="n">
        <v>3</v>
      </c>
      <c r="B109" s="38" t="s">
        <v>78</v>
      </c>
      <c r="C109" s="38"/>
      <c r="D109" s="45" t="n">
        <v>40</v>
      </c>
      <c r="E109" s="46" t="n">
        <v>17</v>
      </c>
      <c r="F109" s="46" t="n">
        <v>6.45</v>
      </c>
      <c r="G109" s="72" t="n">
        <v>7.27</v>
      </c>
      <c r="H109" s="46" t="n">
        <v>17.77</v>
      </c>
      <c r="I109" s="46" t="n">
        <v>162.25</v>
      </c>
      <c r="J109" s="46" t="n">
        <v>0.04</v>
      </c>
      <c r="K109" s="46" t="n">
        <v>0.02</v>
      </c>
      <c r="L109" s="45" t="n">
        <v>10</v>
      </c>
      <c r="M109" s="45" t="n">
        <v>0.02</v>
      </c>
      <c r="N109" s="46" t="n">
        <v>0.2</v>
      </c>
      <c r="O109" s="46" t="n">
        <v>16</v>
      </c>
      <c r="P109" s="46" t="n">
        <v>11</v>
      </c>
      <c r="Q109" s="45" t="n">
        <v>0.03</v>
      </c>
      <c r="R109" s="45" t="n">
        <v>0.002</v>
      </c>
      <c r="S109" s="46" t="n">
        <v>9</v>
      </c>
      <c r="T109" s="46" t="n">
        <v>2.2</v>
      </c>
    </row>
    <row r="110" s="44" customFormat="true" ht="12.75" hidden="false" customHeight="true" outlineLevel="0" collapsed="false">
      <c r="A110" s="29" t="n">
        <v>377</v>
      </c>
      <c r="B110" s="38" t="s">
        <v>38</v>
      </c>
      <c r="C110" s="38"/>
      <c r="D110" s="45" t="n">
        <v>200</v>
      </c>
      <c r="E110" s="46" t="n">
        <v>4.53</v>
      </c>
      <c r="F110" s="46" t="n">
        <v>0.26</v>
      </c>
      <c r="G110" s="46" t="n">
        <v>0.06</v>
      </c>
      <c r="H110" s="46" t="n">
        <v>15.22</v>
      </c>
      <c r="I110" s="46" t="n">
        <f aca="false">F110*4+G110*9+H110*4</f>
        <v>62.46</v>
      </c>
      <c r="J110" s="46" t="n">
        <v>0</v>
      </c>
      <c r="K110" s="46" t="n">
        <v>0.01</v>
      </c>
      <c r="L110" s="46" t="n">
        <v>2.9</v>
      </c>
      <c r="M110" s="47" t="n">
        <v>0</v>
      </c>
      <c r="N110" s="46" t="n">
        <v>0.06</v>
      </c>
      <c r="O110" s="46" t="n">
        <v>8.05</v>
      </c>
      <c r="P110" s="46" t="n">
        <v>9.78</v>
      </c>
      <c r="Q110" s="46" t="n">
        <v>0.017</v>
      </c>
      <c r="R110" s="51" t="n">
        <v>0</v>
      </c>
      <c r="S110" s="46" t="n">
        <v>5.24</v>
      </c>
      <c r="T110" s="46" t="n">
        <v>0.87</v>
      </c>
      <c r="U110" s="48"/>
      <c r="V110" s="49"/>
      <c r="W110" s="49"/>
      <c r="X110" s="49"/>
    </row>
    <row r="111" s="44" customFormat="true" ht="11.25" hidden="false" customHeight="true" outlineLevel="0" collapsed="false">
      <c r="A111" s="116" t="n">
        <v>338</v>
      </c>
      <c r="B111" s="38" t="s">
        <v>68</v>
      </c>
      <c r="C111" s="38"/>
      <c r="D111" s="45" t="n">
        <v>110</v>
      </c>
      <c r="E111" s="46" t="n">
        <v>28.71</v>
      </c>
      <c r="F111" s="46" t="n">
        <v>1.5</v>
      </c>
      <c r="G111" s="46" t="n">
        <v>0.5</v>
      </c>
      <c r="H111" s="46" t="n">
        <v>2.1</v>
      </c>
      <c r="I111" s="46" t="n">
        <v>94.5</v>
      </c>
      <c r="J111" s="46" t="n">
        <v>0.04</v>
      </c>
      <c r="K111" s="46" t="n">
        <v>0.02</v>
      </c>
      <c r="L111" s="45" t="n">
        <v>10</v>
      </c>
      <c r="M111" s="45" t="n">
        <v>0.02</v>
      </c>
      <c r="N111" s="46" t="n">
        <v>0.2</v>
      </c>
      <c r="O111" s="46" t="n">
        <v>16</v>
      </c>
      <c r="P111" s="46" t="n">
        <v>11</v>
      </c>
      <c r="Q111" s="45" t="n">
        <v>0.03</v>
      </c>
      <c r="R111" s="45" t="n">
        <v>0.002</v>
      </c>
      <c r="S111" s="46" t="n">
        <v>9</v>
      </c>
      <c r="T111" s="46" t="n">
        <v>2.2</v>
      </c>
      <c r="U111" s="48"/>
      <c r="V111" s="133"/>
      <c r="W111" s="133"/>
      <c r="X111" s="134"/>
    </row>
    <row r="112" s="14" customFormat="true" ht="11.25" hidden="false" customHeight="true" outlineLevel="0" collapsed="false">
      <c r="A112" s="117" t="s">
        <v>40</v>
      </c>
      <c r="B112" s="117"/>
      <c r="C112" s="117"/>
      <c r="D112" s="59" t="n">
        <f aca="false">SUM(D108:D111)</f>
        <v>550</v>
      </c>
      <c r="E112" s="60" t="n">
        <f aca="false">SUM(E108:E111)</f>
        <v>78.3</v>
      </c>
      <c r="F112" s="60" t="n">
        <f aca="false">SUM(F108:F111)</f>
        <v>15.51</v>
      </c>
      <c r="G112" s="60" t="n">
        <f aca="false">SUM(G108:G111)</f>
        <v>20.33</v>
      </c>
      <c r="H112" s="60" t="n">
        <f aca="false">SUM(H108:H111)</f>
        <v>89.39</v>
      </c>
      <c r="I112" s="60" t="n">
        <f aca="false">SUM(I108:I111)</f>
        <v>678.11</v>
      </c>
      <c r="J112" s="60" t="n">
        <f aca="false">SUM(J108:J111)</f>
        <v>0.22</v>
      </c>
      <c r="K112" s="60" t="n">
        <f aca="false">SUM(K108:K111)</f>
        <v>0.23</v>
      </c>
      <c r="L112" s="60" t="n">
        <f aca="false">SUM(L108:L111)</f>
        <v>26.25</v>
      </c>
      <c r="M112" s="60" t="n">
        <f aca="false">SUM(M108:M111)</f>
        <v>0.077</v>
      </c>
      <c r="N112" s="60" t="n">
        <f aca="false">SUM(N108:N111)</f>
        <v>1.76</v>
      </c>
      <c r="O112" s="60" t="n">
        <f aca="false">SUM(O108:O111)</f>
        <v>187.65</v>
      </c>
      <c r="P112" s="60" t="n">
        <f aca="false">SUM(P108:P111)</f>
        <v>230.38</v>
      </c>
      <c r="Q112" s="60" t="n">
        <f aca="false">SUM(Q108:Q111)</f>
        <v>0.077</v>
      </c>
      <c r="R112" s="60" t="n">
        <f aca="false">SUM(R108:R111)</f>
        <v>0.004</v>
      </c>
      <c r="S112" s="60" t="n">
        <f aca="false">SUM(S108:S111)</f>
        <v>81.04</v>
      </c>
      <c r="T112" s="60" t="n">
        <f aca="false">SUM(T108:T111)</f>
        <v>6.57</v>
      </c>
      <c r="U112" s="61"/>
      <c r="V112" s="66" t="n">
        <f aca="false">AVERAGE(I113,I144,I182,I215,I248)</f>
        <v>29.7758843137255</v>
      </c>
      <c r="W112" s="66" t="e">
        <f aca="false">AVERAGE(I123,I157,#REF!,I225,#REF!)</f>
        <v>#REF!</v>
      </c>
      <c r="X112" s="66" t="n">
        <f aca="false">AVERAGE(I128,I163,I199,I230,I263)</f>
        <v>876.882466666667</v>
      </c>
      <c r="Y112" s="135"/>
    </row>
    <row r="113" s="14" customFormat="true" ht="11.25" hidden="false" customHeight="true" outlineLevel="0" collapsed="false">
      <c r="A113" s="88" t="s">
        <v>41</v>
      </c>
      <c r="B113" s="88"/>
      <c r="C113" s="88"/>
      <c r="D113" s="88"/>
      <c r="E113" s="89"/>
      <c r="F113" s="136" t="n">
        <f aca="false">F112/F130</f>
        <v>0.172333333333333</v>
      </c>
      <c r="G113" s="126" t="n">
        <f aca="false">G112/G130</f>
        <v>0.220978260869565</v>
      </c>
      <c r="H113" s="126" t="n">
        <f aca="false">H112/H130</f>
        <v>0.233394255874674</v>
      </c>
      <c r="I113" s="126" t="n">
        <f aca="false">I112/I130</f>
        <v>0.249305147058824</v>
      </c>
      <c r="J113" s="126" t="n">
        <f aca="false">J112/J130</f>
        <v>0.157142857142857</v>
      </c>
      <c r="K113" s="126" t="n">
        <f aca="false">K112/K130</f>
        <v>0.14375</v>
      </c>
      <c r="L113" s="126" t="n">
        <f aca="false">L112/L130</f>
        <v>0.375</v>
      </c>
      <c r="M113" s="126" t="n">
        <f aca="false">M112/M130</f>
        <v>0.0855555555555556</v>
      </c>
      <c r="N113" s="126" t="n">
        <f aca="false">N112/N130</f>
        <v>0.146666666666667</v>
      </c>
      <c r="O113" s="126" t="n">
        <f aca="false">O112/O130</f>
        <v>0.156375</v>
      </c>
      <c r="P113" s="126" t="n">
        <f aca="false">P112/P130</f>
        <v>0.191983333333333</v>
      </c>
      <c r="Q113" s="126" t="n">
        <f aca="false">Q112/Q130</f>
        <v>0.0055</v>
      </c>
      <c r="R113" s="126" t="n">
        <f aca="false">R112/R130</f>
        <v>0.04</v>
      </c>
      <c r="S113" s="126" t="n">
        <f aca="false">S112/S130</f>
        <v>0.270133333333333</v>
      </c>
      <c r="T113" s="126" t="n">
        <f aca="false">T112/T130</f>
        <v>0.365</v>
      </c>
      <c r="U113" s="68"/>
      <c r="V113" s="118"/>
      <c r="W113" s="118"/>
      <c r="X113" s="118"/>
    </row>
    <row r="114" s="14" customFormat="true" ht="11.25" hidden="false" customHeight="true" outlineLevel="0" collapsed="false">
      <c r="A114" s="34" t="s">
        <v>42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5"/>
      <c r="V114" s="36"/>
      <c r="W114" s="36"/>
      <c r="X114" s="36"/>
    </row>
    <row r="115" s="127" customFormat="true" ht="21.75" hidden="false" customHeight="true" outlineLevel="0" collapsed="false">
      <c r="A115" s="50" t="n">
        <v>52</v>
      </c>
      <c r="B115" s="38" t="s">
        <v>79</v>
      </c>
      <c r="C115" s="38"/>
      <c r="D115" s="45" t="n">
        <v>100</v>
      </c>
      <c r="E115" s="46" t="n">
        <v>8.95</v>
      </c>
      <c r="F115" s="46" t="n">
        <v>1.43333333333333</v>
      </c>
      <c r="G115" s="46" t="n">
        <v>5.08333333333333</v>
      </c>
      <c r="H115" s="46" t="n">
        <v>8.55</v>
      </c>
      <c r="I115" s="46" t="n">
        <v>85.6833333333333</v>
      </c>
      <c r="J115" s="46" t="n">
        <v>0.0166666666666667</v>
      </c>
      <c r="K115" s="46" t="n">
        <v>0.0333333333333333</v>
      </c>
      <c r="L115" s="73" t="n">
        <v>9.5</v>
      </c>
      <c r="M115" s="46" t="n">
        <v>0.0166666666666667</v>
      </c>
      <c r="N115" s="46" t="n">
        <v>0.166666666666667</v>
      </c>
      <c r="O115" s="46" t="n">
        <v>44.35</v>
      </c>
      <c r="P115" s="46" t="n">
        <v>42.7333333333333</v>
      </c>
      <c r="Q115" s="46" t="n">
        <v>0.716666666666667</v>
      </c>
      <c r="R115" s="51" t="n">
        <v>0.0166666666666667</v>
      </c>
      <c r="S115" s="73" t="n">
        <v>21.45</v>
      </c>
      <c r="T115" s="46" t="n">
        <v>1.4</v>
      </c>
      <c r="U115" s="48"/>
      <c r="V115" s="49"/>
      <c r="W115" s="49"/>
      <c r="X115" s="49"/>
    </row>
    <row r="116" s="44" customFormat="true" ht="22.5" hidden="false" customHeight="true" outlineLevel="0" collapsed="false">
      <c r="A116" s="50" t="n">
        <v>108</v>
      </c>
      <c r="B116" s="38" t="s">
        <v>80</v>
      </c>
      <c r="C116" s="38"/>
      <c r="D116" s="47" t="n">
        <v>250</v>
      </c>
      <c r="E116" s="46" t="n">
        <v>10.64</v>
      </c>
      <c r="F116" s="46" t="n">
        <v>3.15</v>
      </c>
      <c r="G116" s="51" t="n">
        <v>3.55</v>
      </c>
      <c r="H116" s="51" t="n">
        <v>20.8375</v>
      </c>
      <c r="I116" s="46" t="n">
        <v>127.9</v>
      </c>
      <c r="J116" s="51" t="n">
        <v>0.0875</v>
      </c>
      <c r="K116" s="51" t="n">
        <v>0.075</v>
      </c>
      <c r="L116" s="51" t="n">
        <v>11.3125</v>
      </c>
      <c r="M116" s="51" t="n">
        <v>0.59</v>
      </c>
      <c r="N116" s="51" t="n">
        <v>0.875</v>
      </c>
      <c r="O116" s="51" t="n">
        <v>25.7375</v>
      </c>
      <c r="P116" s="51" t="n">
        <v>60.2375</v>
      </c>
      <c r="Q116" s="51" t="n">
        <v>0.25</v>
      </c>
      <c r="R116" s="51" t="n">
        <v>0.00125</v>
      </c>
      <c r="S116" s="51" t="n">
        <v>18.2</v>
      </c>
      <c r="T116" s="51" t="n">
        <v>0.925</v>
      </c>
      <c r="U116" s="48"/>
      <c r="V116" s="49"/>
      <c r="W116" s="49"/>
      <c r="X116" s="49"/>
    </row>
    <row r="117" s="44" customFormat="true" ht="22.5" hidden="false" customHeight="true" outlineLevel="0" collapsed="false">
      <c r="A117" s="52" t="n">
        <v>591</v>
      </c>
      <c r="B117" s="69" t="s">
        <v>81</v>
      </c>
      <c r="C117" s="69"/>
      <c r="D117" s="54" t="n">
        <v>120</v>
      </c>
      <c r="E117" s="71" t="n">
        <v>55.63</v>
      </c>
      <c r="F117" s="71" t="n">
        <v>5.86</v>
      </c>
      <c r="G117" s="71" t="n">
        <v>16.31</v>
      </c>
      <c r="H117" s="71" t="n">
        <v>3.07</v>
      </c>
      <c r="I117" s="71" t="n">
        <v>182.51</v>
      </c>
      <c r="J117" s="71" t="n">
        <v>0.14</v>
      </c>
      <c r="K117" s="71" t="n">
        <v>0.05</v>
      </c>
      <c r="L117" s="71" t="n">
        <v>0.09</v>
      </c>
      <c r="M117" s="71" t="n">
        <v>0</v>
      </c>
      <c r="N117" s="71" t="n">
        <v>0</v>
      </c>
      <c r="O117" s="71" t="n">
        <v>9.54</v>
      </c>
      <c r="P117" s="71" t="n">
        <v>63.38</v>
      </c>
      <c r="Q117" s="71" t="n">
        <v>1.12</v>
      </c>
      <c r="R117" s="71" t="n">
        <v>2.55</v>
      </c>
      <c r="S117" s="71" t="n">
        <v>11.3</v>
      </c>
      <c r="T117" s="71" t="n">
        <v>0.75</v>
      </c>
      <c r="U117" s="48"/>
      <c r="V117" s="49"/>
      <c r="W117" s="49"/>
      <c r="X117" s="49"/>
    </row>
    <row r="118" s="44" customFormat="true" ht="12" hidden="false" customHeight="true" outlineLevel="0" collapsed="false">
      <c r="A118" s="29" t="n">
        <v>203</v>
      </c>
      <c r="B118" s="38" t="s">
        <v>82</v>
      </c>
      <c r="C118" s="38"/>
      <c r="D118" s="45" t="n">
        <v>180</v>
      </c>
      <c r="E118" s="46" t="n">
        <v>10.97</v>
      </c>
      <c r="F118" s="46" t="n">
        <v>6.84</v>
      </c>
      <c r="G118" s="46" t="n">
        <v>4.116</v>
      </c>
      <c r="H118" s="46" t="n">
        <v>43.74</v>
      </c>
      <c r="I118" s="46" t="n">
        <v>239.364</v>
      </c>
      <c r="J118" s="46" t="n">
        <v>0.108</v>
      </c>
      <c r="K118" s="46" t="n">
        <v>0.036</v>
      </c>
      <c r="L118" s="46" t="n">
        <v>0</v>
      </c>
      <c r="M118" s="51" t="n">
        <v>0.036</v>
      </c>
      <c r="N118" s="46" t="n">
        <v>1.5</v>
      </c>
      <c r="O118" s="46" t="n">
        <v>15.936</v>
      </c>
      <c r="P118" s="46" t="n">
        <v>55.452</v>
      </c>
      <c r="Q118" s="46" t="n">
        <v>0.936</v>
      </c>
      <c r="R118" s="51" t="n">
        <v>0.0018</v>
      </c>
      <c r="S118" s="46" t="n">
        <v>10.164</v>
      </c>
      <c r="T118" s="46" t="n">
        <v>1.032</v>
      </c>
      <c r="U118" s="48"/>
      <c r="V118" s="49"/>
      <c r="W118" s="49"/>
      <c r="X118" s="49"/>
    </row>
    <row r="119" s="139" customFormat="true" ht="14.25" hidden="false" customHeight="true" outlineLevel="0" collapsed="false">
      <c r="A119" s="52" t="n">
        <v>699</v>
      </c>
      <c r="B119" s="69" t="s">
        <v>83</v>
      </c>
      <c r="C119" s="69"/>
      <c r="D119" s="70" t="n">
        <v>200</v>
      </c>
      <c r="E119" s="71" t="n">
        <v>6.4</v>
      </c>
      <c r="F119" s="71" t="n">
        <v>0.1</v>
      </c>
      <c r="G119" s="54" t="n">
        <v>0</v>
      </c>
      <c r="H119" s="137" t="n">
        <v>15.7</v>
      </c>
      <c r="I119" s="71" t="n">
        <v>63.2</v>
      </c>
      <c r="J119" s="54" t="n">
        <v>0.018</v>
      </c>
      <c r="K119" s="54" t="n">
        <v>0.012</v>
      </c>
      <c r="L119" s="137" t="n">
        <v>8</v>
      </c>
      <c r="M119" s="54" t="n">
        <v>0</v>
      </c>
      <c r="N119" s="71" t="n">
        <v>0.2</v>
      </c>
      <c r="O119" s="71" t="n">
        <v>10.8</v>
      </c>
      <c r="P119" s="71" t="n">
        <v>1.7</v>
      </c>
      <c r="Q119" s="71" t="n">
        <v>0</v>
      </c>
      <c r="R119" s="138" t="n">
        <v>0</v>
      </c>
      <c r="S119" s="71" t="n">
        <v>5.8</v>
      </c>
      <c r="T119" s="71" t="n">
        <v>1.6</v>
      </c>
    </row>
    <row r="120" s="44" customFormat="true" ht="11.25" hidden="false" customHeight="true" outlineLevel="0" collapsed="false">
      <c r="A120" s="72" t="s">
        <v>33</v>
      </c>
      <c r="B120" s="38" t="s">
        <v>48</v>
      </c>
      <c r="C120" s="38"/>
      <c r="D120" s="45" t="n">
        <v>40</v>
      </c>
      <c r="E120" s="46" t="n">
        <v>2.56</v>
      </c>
      <c r="F120" s="46" t="n">
        <f aca="false">2.64*D120/40</f>
        <v>2.64</v>
      </c>
      <c r="G120" s="46" t="n">
        <f aca="false">0.48*D120/40</f>
        <v>0.48</v>
      </c>
      <c r="H120" s="46" t="n">
        <f aca="false">13.68*D120/40</f>
        <v>13.68</v>
      </c>
      <c r="I120" s="46" t="n">
        <f aca="false">F120*4+G120*9+H120*4</f>
        <v>69.6</v>
      </c>
      <c r="J120" s="47" t="n">
        <f aca="false">0.08*D120/40</f>
        <v>0.08</v>
      </c>
      <c r="K120" s="46" t="n">
        <f aca="false">0.04*D120/40</f>
        <v>0.04</v>
      </c>
      <c r="L120" s="45" t="n">
        <v>0</v>
      </c>
      <c r="M120" s="45" t="n">
        <v>0</v>
      </c>
      <c r="N120" s="46" t="n">
        <f aca="false">2.4*D120/40</f>
        <v>2.4</v>
      </c>
      <c r="O120" s="46" t="n">
        <f aca="false">14*D120/40</f>
        <v>14</v>
      </c>
      <c r="P120" s="46" t="n">
        <f aca="false">63.2*D120/40</f>
        <v>63.2</v>
      </c>
      <c r="Q120" s="46" t="n">
        <f aca="false">1.2*D120/40</f>
        <v>1.2</v>
      </c>
      <c r="R120" s="51" t="n">
        <f aca="false">0.001*D120/40</f>
        <v>0.001</v>
      </c>
      <c r="S120" s="46" t="n">
        <f aca="false">9.4*D120/40</f>
        <v>9.4</v>
      </c>
      <c r="T120" s="47" t="n">
        <f aca="false">0.78*D120/40</f>
        <v>0.78</v>
      </c>
      <c r="U120" s="74"/>
      <c r="V120" s="75"/>
      <c r="W120" s="75"/>
      <c r="X120" s="75"/>
    </row>
    <row r="121" s="44" customFormat="true" ht="11.25" hidden="false" customHeight="true" outlineLevel="0" collapsed="false">
      <c r="A121" s="50" t="s">
        <v>33</v>
      </c>
      <c r="B121" s="38" t="s">
        <v>37</v>
      </c>
      <c r="C121" s="38"/>
      <c r="D121" s="45" t="n">
        <v>30</v>
      </c>
      <c r="E121" s="46" t="n">
        <v>2.85</v>
      </c>
      <c r="F121" s="46" t="n">
        <f aca="false">1.52*D121/30</f>
        <v>1.52</v>
      </c>
      <c r="G121" s="51" t="n">
        <f aca="false">0.16*D121/30</f>
        <v>0.16</v>
      </c>
      <c r="H121" s="51" t="n">
        <f aca="false">9.84*D121/30</f>
        <v>9.84</v>
      </c>
      <c r="I121" s="51" t="n">
        <f aca="false">F121*4+G121*9+H121*4</f>
        <v>46.88</v>
      </c>
      <c r="J121" s="51" t="n">
        <f aca="false">0.02*D121/30</f>
        <v>0.02</v>
      </c>
      <c r="K121" s="51" t="n">
        <f aca="false">0.01*D121/30</f>
        <v>0.01</v>
      </c>
      <c r="L121" s="51" t="n">
        <f aca="false">0.44*D121/30</f>
        <v>0.44</v>
      </c>
      <c r="M121" s="51" t="n">
        <v>0</v>
      </c>
      <c r="N121" s="51" t="n">
        <f aca="false">0.7*D121/30</f>
        <v>0.7</v>
      </c>
      <c r="O121" s="51" t="n">
        <f aca="false">4*D121/30</f>
        <v>4</v>
      </c>
      <c r="P121" s="51" t="n">
        <f aca="false">13*D121/30</f>
        <v>13</v>
      </c>
      <c r="Q121" s="51" t="n">
        <f aca="false">0.008*D121/30</f>
        <v>0.008</v>
      </c>
      <c r="R121" s="51" t="n">
        <f aca="false">0.001*D121/30</f>
        <v>0.001</v>
      </c>
      <c r="S121" s="51" t="n">
        <v>0</v>
      </c>
      <c r="T121" s="51" t="n">
        <f aca="false">0.22*D121/30</f>
        <v>0.22</v>
      </c>
      <c r="U121" s="48"/>
      <c r="V121" s="49"/>
      <c r="W121" s="49"/>
      <c r="X121" s="49"/>
    </row>
    <row r="122" s="14" customFormat="true" ht="11.25" hidden="false" customHeight="true" outlineLevel="0" collapsed="false">
      <c r="A122" s="117" t="s">
        <v>49</v>
      </c>
      <c r="B122" s="117"/>
      <c r="C122" s="117"/>
      <c r="D122" s="59" t="n">
        <f aca="false">SUM(D115:D121)</f>
        <v>920</v>
      </c>
      <c r="E122" s="60" t="n">
        <f aca="false">SUM(E115:E121)</f>
        <v>98</v>
      </c>
      <c r="F122" s="78" t="n">
        <f aca="false">SUM(F115:F121)</f>
        <v>21.5433333333333</v>
      </c>
      <c r="G122" s="78" t="n">
        <f aca="false">SUM(G115:G121)</f>
        <v>29.6993333333333</v>
      </c>
      <c r="H122" s="78" t="n">
        <f aca="false">SUM(H115:H121)</f>
        <v>115.4175</v>
      </c>
      <c r="I122" s="61" t="n">
        <f aca="false">SUM(I115:I121)</f>
        <v>815.137333333333</v>
      </c>
      <c r="J122" s="78" t="n">
        <f aca="false">SUM(J115:J121)</f>
        <v>0.470166666666667</v>
      </c>
      <c r="K122" s="78" t="n">
        <f aca="false">SUM(K115:K121)</f>
        <v>0.256333333333333</v>
      </c>
      <c r="L122" s="78" t="n">
        <f aca="false">SUM(L115:L121)</f>
        <v>29.3425</v>
      </c>
      <c r="M122" s="78" t="n">
        <f aca="false">SUM(M115:M121)</f>
        <v>0.642666666666667</v>
      </c>
      <c r="N122" s="78" t="n">
        <f aca="false">SUM(N115:N121)</f>
        <v>5.84166666666667</v>
      </c>
      <c r="O122" s="78" t="n">
        <f aca="false">SUM(O115:O121)</f>
        <v>124.3635</v>
      </c>
      <c r="P122" s="78" t="n">
        <f aca="false">SUM(P115:P121)</f>
        <v>299.702833333333</v>
      </c>
      <c r="Q122" s="78" t="n">
        <f aca="false">SUM(Q115:Q121)</f>
        <v>4.23066666666667</v>
      </c>
      <c r="R122" s="80" t="n">
        <f aca="false">SUM(R115:R121)</f>
        <v>2.57171666666667</v>
      </c>
      <c r="S122" s="78" t="n">
        <f aca="false">SUM(S115:S121)</f>
        <v>76.314</v>
      </c>
      <c r="T122" s="78" t="n">
        <f aca="false">SUM(T115:T121)</f>
        <v>6.707</v>
      </c>
      <c r="U122" s="61"/>
      <c r="V122" s="62"/>
      <c r="W122" s="62"/>
      <c r="X122" s="62"/>
    </row>
    <row r="123" s="14" customFormat="true" ht="11.25" hidden="false" customHeight="true" outlineLevel="0" collapsed="false">
      <c r="A123" s="88" t="s">
        <v>41</v>
      </c>
      <c r="B123" s="88"/>
      <c r="C123" s="88"/>
      <c r="D123" s="88"/>
      <c r="E123" s="140" t="n">
        <f aca="false">98-E122</f>
        <v>0</v>
      </c>
      <c r="F123" s="136" t="n">
        <f aca="false">F122/F130</f>
        <v>0.23937037037037</v>
      </c>
      <c r="G123" s="126" t="n">
        <f aca="false">G122/G130</f>
        <v>0.32281884057971</v>
      </c>
      <c r="H123" s="126" t="n">
        <f aca="false">H122/H130</f>
        <v>0.301351174934726</v>
      </c>
      <c r="I123" s="126" t="n">
        <f aca="false">I122/I130</f>
        <v>0.299682843137255</v>
      </c>
      <c r="J123" s="126" t="n">
        <f aca="false">J122/J130</f>
        <v>0.335833333333333</v>
      </c>
      <c r="K123" s="126" t="n">
        <f aca="false">K122/K130</f>
        <v>0.160208333333333</v>
      </c>
      <c r="L123" s="126" t="n">
        <f aca="false">L122/L130</f>
        <v>0.419178571428571</v>
      </c>
      <c r="M123" s="126" t="n">
        <f aca="false">M122/M130</f>
        <v>0.714074074074074</v>
      </c>
      <c r="N123" s="126" t="n">
        <f aca="false">N122/N130</f>
        <v>0.486805555555556</v>
      </c>
      <c r="O123" s="126" t="n">
        <f aca="false">O122/O130</f>
        <v>0.10363625</v>
      </c>
      <c r="P123" s="126" t="n">
        <f aca="false">P122/P130</f>
        <v>0.249752361111111</v>
      </c>
      <c r="Q123" s="126" t="n">
        <f aca="false">Q122/Q130</f>
        <v>0.302190476190476</v>
      </c>
      <c r="R123" s="126" t="n">
        <f aca="false">R122/R130</f>
        <v>25.7171666666667</v>
      </c>
      <c r="S123" s="126" t="n">
        <f aca="false">S122/S130</f>
        <v>0.25438</v>
      </c>
      <c r="T123" s="126" t="n">
        <f aca="false">T122/T130</f>
        <v>0.372611111111111</v>
      </c>
      <c r="U123" s="68"/>
      <c r="V123" s="62"/>
      <c r="W123" s="62"/>
      <c r="X123" s="62"/>
      <c r="Y123" s="135"/>
    </row>
    <row r="124" s="14" customFormat="true" ht="11.25" hidden="false" customHeight="true" outlineLevel="0" collapsed="false">
      <c r="A124" s="34" t="s">
        <v>50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5"/>
      <c r="V124" s="36"/>
      <c r="W124" s="36"/>
      <c r="X124" s="36"/>
    </row>
    <row r="125" s="83" customFormat="true" ht="12" hidden="false" customHeight="true" outlineLevel="0" collapsed="false">
      <c r="A125" s="29"/>
      <c r="B125" s="38"/>
      <c r="C125" s="38"/>
      <c r="D125" s="45"/>
      <c r="E125" s="46"/>
      <c r="F125" s="46"/>
      <c r="G125" s="73"/>
      <c r="H125" s="73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</row>
    <row r="126" s="83" customFormat="true" ht="13.5" hidden="false" customHeight="true" outlineLevel="0" collapsed="false">
      <c r="A126" s="82"/>
      <c r="B126" s="69"/>
      <c r="C126" s="69"/>
      <c r="D126" s="70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</row>
    <row r="127" s="14" customFormat="true" ht="11.25" hidden="false" customHeight="true" outlineLevel="0" collapsed="false">
      <c r="A127" s="57" t="s">
        <v>51</v>
      </c>
      <c r="B127" s="58"/>
      <c r="C127" s="58"/>
      <c r="D127" s="59" t="n">
        <f aca="false">SUM(D125:D126)</f>
        <v>0</v>
      </c>
      <c r="E127" s="60" t="n">
        <f aca="false">SUM(E125:E126)</f>
        <v>0</v>
      </c>
      <c r="F127" s="60" t="n">
        <f aca="false">SUM(F125:F126)</f>
        <v>0</v>
      </c>
      <c r="G127" s="60" t="n">
        <f aca="false">SUM(G125:G126)</f>
        <v>0</v>
      </c>
      <c r="H127" s="60" t="n">
        <f aca="false">SUM(H125:H126)</f>
        <v>0</v>
      </c>
      <c r="I127" s="60" t="n">
        <f aca="false">SUM(I125:I126)</f>
        <v>0</v>
      </c>
      <c r="J127" s="60" t="n">
        <f aca="false">SUM(J125:J126)</f>
        <v>0</v>
      </c>
      <c r="K127" s="60" t="n">
        <f aca="false">SUM(K125:K126)</f>
        <v>0</v>
      </c>
      <c r="L127" s="60" t="n">
        <f aca="false">SUM(L125:L126)</f>
        <v>0</v>
      </c>
      <c r="M127" s="60" t="n">
        <f aca="false">SUM(M125:M126)</f>
        <v>0</v>
      </c>
      <c r="N127" s="60" t="n">
        <f aca="false">SUM(N125:N126)</f>
        <v>0</v>
      </c>
      <c r="O127" s="60" t="n">
        <f aca="false">SUM(O125:O126)</f>
        <v>0</v>
      </c>
      <c r="P127" s="60" t="n">
        <f aca="false">SUM(P125:P126)</f>
        <v>0</v>
      </c>
      <c r="Q127" s="60" t="n">
        <f aca="false">SUM(Q125:Q126)</f>
        <v>0</v>
      </c>
      <c r="R127" s="60" t="n">
        <f aca="false">SUM(R125:R126)</f>
        <v>0</v>
      </c>
      <c r="S127" s="60" t="n">
        <f aca="false">SUM(S125:S126)</f>
        <v>0</v>
      </c>
      <c r="T127" s="60" t="n">
        <f aca="false">SUM(T125:T126)</f>
        <v>0</v>
      </c>
      <c r="U127" s="61"/>
      <c r="V127" s="62"/>
      <c r="W127" s="62"/>
      <c r="X127" s="62"/>
    </row>
    <row r="128" s="14" customFormat="true" ht="11.25" hidden="false" customHeight="true" outlineLevel="0" collapsed="false">
      <c r="A128" s="88" t="s">
        <v>41</v>
      </c>
      <c r="B128" s="88"/>
      <c r="C128" s="88"/>
      <c r="D128" s="88"/>
      <c r="E128" s="128"/>
      <c r="F128" s="120" t="n">
        <f aca="false">F127/F130</f>
        <v>0</v>
      </c>
      <c r="G128" s="126" t="n">
        <f aca="false">G127/G130</f>
        <v>0</v>
      </c>
      <c r="H128" s="126" t="n">
        <f aca="false">H127/H130</f>
        <v>0</v>
      </c>
      <c r="I128" s="126" t="n">
        <f aca="false">I127/I130</f>
        <v>0</v>
      </c>
      <c r="J128" s="126" t="n">
        <f aca="false">J127/J130</f>
        <v>0</v>
      </c>
      <c r="K128" s="126" t="n">
        <f aca="false">K127/K130</f>
        <v>0</v>
      </c>
      <c r="L128" s="126" t="n">
        <f aca="false">L127/L130</f>
        <v>0</v>
      </c>
      <c r="M128" s="126" t="n">
        <f aca="false">M127/M130</f>
        <v>0</v>
      </c>
      <c r="N128" s="126" t="n">
        <f aca="false">N127/N130</f>
        <v>0</v>
      </c>
      <c r="O128" s="126" t="n">
        <f aca="false">O127/O130</f>
        <v>0</v>
      </c>
      <c r="P128" s="126" t="n">
        <f aca="false">P127/P130</f>
        <v>0</v>
      </c>
      <c r="Q128" s="126" t="n">
        <f aca="false">Q127/Q130</f>
        <v>0</v>
      </c>
      <c r="R128" s="126" t="n">
        <f aca="false">R127/R130</f>
        <v>0</v>
      </c>
      <c r="S128" s="126" t="n">
        <f aca="false">S127/S130</f>
        <v>0</v>
      </c>
      <c r="T128" s="126" t="n">
        <f aca="false">T127/T130</f>
        <v>0</v>
      </c>
      <c r="U128" s="68"/>
      <c r="V128" s="62"/>
      <c r="W128" s="62"/>
      <c r="X128" s="62"/>
    </row>
    <row r="129" s="14" customFormat="true" ht="11.25" hidden="false" customHeight="true" outlineLevel="0" collapsed="false">
      <c r="A129" s="57" t="s">
        <v>52</v>
      </c>
      <c r="B129" s="58"/>
      <c r="C129" s="58"/>
      <c r="D129" s="85" t="n">
        <f aca="false">D122+D112</f>
        <v>1470</v>
      </c>
      <c r="E129" s="86" t="n">
        <f aca="false">E122+E112</f>
        <v>176.3</v>
      </c>
      <c r="F129" s="78" t="n">
        <f aca="false">SUM(F112,F122,F127)</f>
        <v>37.0533333333333</v>
      </c>
      <c r="G129" s="61" t="n">
        <f aca="false">SUM(G112,G122,G127)</f>
        <v>50.0293333333333</v>
      </c>
      <c r="H129" s="61" t="n">
        <f aca="false">SUM(H112,H122,H127)</f>
        <v>204.8075</v>
      </c>
      <c r="I129" s="61" t="n">
        <f aca="false">SUM(I112,I122,I127)</f>
        <v>1493.24733333333</v>
      </c>
      <c r="J129" s="78" t="n">
        <f aca="false">SUM(J112,J122,J127)</f>
        <v>0.690166666666667</v>
      </c>
      <c r="K129" s="78" t="n">
        <f aca="false">SUM(K112,K122,K127)</f>
        <v>0.486333333333333</v>
      </c>
      <c r="L129" s="78" t="n">
        <f aca="false">SUM(L112,L122,L127)</f>
        <v>55.5925</v>
      </c>
      <c r="M129" s="78" t="n">
        <f aca="false">SUM(M112,M122,M127)</f>
        <v>0.719666666666667</v>
      </c>
      <c r="N129" s="78" t="n">
        <f aca="false">SUM(N112,N122,N127)</f>
        <v>7.60166666666667</v>
      </c>
      <c r="O129" s="78" t="n">
        <f aca="false">SUM(O112,O122,O127)</f>
        <v>312.0135</v>
      </c>
      <c r="P129" s="61" t="n">
        <f aca="false">SUM(P112,P122,P127)</f>
        <v>530.082833333333</v>
      </c>
      <c r="Q129" s="80" t="n">
        <f aca="false">SUM(Q112,Q122,Q127)</f>
        <v>4.30766666666667</v>
      </c>
      <c r="R129" s="80" t="n">
        <f aca="false">SUM(R112,R122,R127)</f>
        <v>2.57571666666667</v>
      </c>
      <c r="S129" s="78" t="n">
        <f aca="false">SUM(S112,S122,S127)</f>
        <v>157.354</v>
      </c>
      <c r="T129" s="78" t="n">
        <f aca="false">SUM(T112,T122,T127)</f>
        <v>13.277</v>
      </c>
      <c r="U129" s="87"/>
      <c r="V129" s="62"/>
      <c r="W129" s="62"/>
      <c r="X129" s="62"/>
    </row>
    <row r="130" s="14" customFormat="true" ht="11.25" hidden="false" customHeight="true" outlineLevel="0" collapsed="false">
      <c r="A130" s="88" t="s">
        <v>53</v>
      </c>
      <c r="B130" s="88"/>
      <c r="C130" s="88"/>
      <c r="D130" s="88"/>
      <c r="E130" s="89"/>
      <c r="F130" s="46" t="n">
        <v>90</v>
      </c>
      <c r="G130" s="73" t="n">
        <v>92</v>
      </c>
      <c r="H130" s="73" t="n">
        <v>383</v>
      </c>
      <c r="I130" s="73" t="n">
        <v>2720</v>
      </c>
      <c r="J130" s="46" t="n">
        <v>1.4</v>
      </c>
      <c r="K130" s="46" t="n">
        <v>1.6</v>
      </c>
      <c r="L130" s="45" t="n">
        <v>70</v>
      </c>
      <c r="M130" s="46" t="n">
        <v>0.9</v>
      </c>
      <c r="N130" s="45" t="n">
        <v>12</v>
      </c>
      <c r="O130" s="45" t="n">
        <v>1200</v>
      </c>
      <c r="P130" s="45" t="n">
        <v>1200</v>
      </c>
      <c r="Q130" s="45" t="n">
        <v>14</v>
      </c>
      <c r="R130" s="73" t="n">
        <v>0.1</v>
      </c>
      <c r="S130" s="45" t="n">
        <v>300</v>
      </c>
      <c r="T130" s="46" t="n">
        <v>18</v>
      </c>
      <c r="U130" s="90"/>
      <c r="V130" s="91"/>
      <c r="W130" s="91"/>
      <c r="X130" s="91"/>
    </row>
    <row r="131" s="14" customFormat="true" ht="11.25" hidden="false" customHeight="true" outlineLevel="0" collapsed="false">
      <c r="A131" s="88" t="s">
        <v>41</v>
      </c>
      <c r="B131" s="88"/>
      <c r="C131" s="88"/>
      <c r="D131" s="88"/>
      <c r="E131" s="89"/>
      <c r="F131" s="66" t="n">
        <f aca="false">F129/F130</f>
        <v>0.411703703703704</v>
      </c>
      <c r="G131" s="126" t="n">
        <f aca="false">G129/G130</f>
        <v>0.543797101449275</v>
      </c>
      <c r="H131" s="67" t="n">
        <f aca="false">H129/H130</f>
        <v>0.5347454308094</v>
      </c>
      <c r="I131" s="67" t="n">
        <f aca="false">I129/I130</f>
        <v>0.548987990196078</v>
      </c>
      <c r="J131" s="67" t="n">
        <f aca="false">J129/J130</f>
        <v>0.492976190476191</v>
      </c>
      <c r="K131" s="67" t="n">
        <f aca="false">K129/K130</f>
        <v>0.303958333333333</v>
      </c>
      <c r="L131" s="67" t="n">
        <f aca="false">L129/L130</f>
        <v>0.794178571428571</v>
      </c>
      <c r="M131" s="92" t="n">
        <f aca="false">M129/M130</f>
        <v>0.79962962962963</v>
      </c>
      <c r="N131" s="67" t="n">
        <f aca="false">N129/N130</f>
        <v>0.633472222222222</v>
      </c>
      <c r="O131" s="67" t="n">
        <f aca="false">O129/O130</f>
        <v>0.26001125</v>
      </c>
      <c r="P131" s="67" t="n">
        <f aca="false">P129/P130</f>
        <v>0.441735694444445</v>
      </c>
      <c r="Q131" s="67" t="n">
        <f aca="false">Q129/Q130</f>
        <v>0.307690476190476</v>
      </c>
      <c r="R131" s="67" t="n">
        <f aca="false">R129/R130</f>
        <v>25.7571666666667</v>
      </c>
      <c r="S131" s="67" t="n">
        <f aca="false">S129/S130</f>
        <v>0.524513333333333</v>
      </c>
      <c r="T131" s="92" t="n">
        <f aca="false">T129/T130</f>
        <v>0.737611111111111</v>
      </c>
      <c r="U131" s="141"/>
      <c r="V131" s="142"/>
      <c r="W131" s="142"/>
      <c r="X131" s="142"/>
    </row>
    <row r="132" s="14" customFormat="true" ht="11.25" hidden="false" customHeight="true" outlineLevel="0" collapsed="false">
      <c r="A132" s="18"/>
      <c r="B132" s="18"/>
      <c r="C132" s="95"/>
      <c r="D132" s="95"/>
      <c r="E132" s="95"/>
      <c r="F132" s="3"/>
      <c r="G132" s="8"/>
      <c r="H132" s="2"/>
      <c r="I132" s="2"/>
      <c r="J132" s="8"/>
      <c r="K132" s="8"/>
      <c r="L132" s="8"/>
      <c r="M132" s="10" t="s">
        <v>54</v>
      </c>
      <c r="N132" s="10"/>
      <c r="O132" s="10"/>
      <c r="P132" s="10"/>
      <c r="Q132" s="10"/>
      <c r="R132" s="10"/>
      <c r="S132" s="10"/>
      <c r="T132" s="10"/>
      <c r="U132" s="96"/>
      <c r="V132" s="97"/>
      <c r="W132" s="97"/>
      <c r="X132" s="97"/>
    </row>
    <row r="133" s="14" customFormat="true" ht="11.25" hidden="false" customHeight="true" outlineLevel="0" collapsed="false">
      <c r="A133" s="18"/>
      <c r="B133" s="18"/>
      <c r="C133" s="95"/>
      <c r="D133" s="95"/>
      <c r="E133" s="95"/>
      <c r="F133" s="3"/>
      <c r="G133" s="8"/>
      <c r="H133" s="2"/>
      <c r="I133" s="2"/>
      <c r="J133" s="8"/>
      <c r="K133" s="8"/>
      <c r="L133" s="8"/>
      <c r="M133" s="15"/>
      <c r="N133" s="15"/>
      <c r="O133" s="15"/>
      <c r="P133" s="15"/>
      <c r="Q133" s="15"/>
      <c r="R133" s="15"/>
      <c r="S133" s="15"/>
      <c r="T133" s="15"/>
      <c r="U133" s="96"/>
      <c r="V133" s="97"/>
      <c r="W133" s="97"/>
      <c r="X133" s="97"/>
    </row>
    <row r="134" s="14" customFormat="true" ht="11.25" hidden="false" customHeight="true" outlineLevel="0" collapsed="false">
      <c r="A134" s="98" t="s">
        <v>84</v>
      </c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9"/>
      <c r="V134" s="100"/>
      <c r="W134" s="100"/>
      <c r="X134" s="100"/>
    </row>
    <row r="135" s="14" customFormat="true" ht="11.25" hidden="false" customHeight="true" outlineLevel="0" collapsed="false">
      <c r="A135" s="17" t="s">
        <v>3</v>
      </c>
      <c r="B135" s="18"/>
      <c r="C135" s="18"/>
      <c r="D135" s="2"/>
      <c r="E135" s="2"/>
      <c r="F135" s="9"/>
      <c r="G135" s="19" t="s">
        <v>85</v>
      </c>
      <c r="H135" s="19"/>
      <c r="I135" s="19"/>
      <c r="J135" s="8"/>
      <c r="K135" s="8"/>
      <c r="L135" s="20" t="s">
        <v>5</v>
      </c>
      <c r="M135" s="20"/>
      <c r="N135" s="21" t="str">
        <f aca="false">N102</f>
        <v>осенне-зимний</v>
      </c>
      <c r="O135" s="21"/>
      <c r="P135" s="21"/>
      <c r="Q135" s="21"/>
      <c r="R135" s="8"/>
      <c r="S135" s="8"/>
      <c r="T135" s="8"/>
      <c r="U135" s="102"/>
      <c r="V135" s="103"/>
      <c r="W135" s="103"/>
      <c r="X135" s="103"/>
    </row>
    <row r="136" s="14" customFormat="true" ht="11.25" hidden="false" customHeight="true" outlineLevel="0" collapsed="false">
      <c r="A136" s="18"/>
      <c r="B136" s="18"/>
      <c r="C136" s="18"/>
      <c r="D136" s="114" t="s">
        <v>8</v>
      </c>
      <c r="E136" s="114"/>
      <c r="F136" s="114"/>
      <c r="G136" s="22" t="n">
        <v>1</v>
      </c>
      <c r="H136" s="8"/>
      <c r="I136" s="2"/>
      <c r="J136" s="2"/>
      <c r="K136" s="2"/>
      <c r="L136" s="114" t="s">
        <v>9</v>
      </c>
      <c r="M136" s="114"/>
      <c r="N136" s="19" t="str">
        <f aca="false">N103</f>
        <v>с 7-11 лет;12 и старше</v>
      </c>
      <c r="O136" s="19"/>
      <c r="P136" s="19"/>
      <c r="Q136" s="19"/>
      <c r="R136" s="19"/>
      <c r="S136" s="19"/>
      <c r="T136" s="19"/>
      <c r="U136" s="104"/>
      <c r="V136" s="105"/>
      <c r="W136" s="105"/>
      <c r="X136" s="105"/>
    </row>
    <row r="137" s="14" customFormat="true" ht="21.75" hidden="false" customHeight="true" outlineLevel="0" collapsed="false">
      <c r="A137" s="23" t="s">
        <v>11</v>
      </c>
      <c r="B137" s="23" t="s">
        <v>12</v>
      </c>
      <c r="C137" s="23"/>
      <c r="D137" s="23" t="s">
        <v>13</v>
      </c>
      <c r="E137" s="24"/>
      <c r="F137" s="23" t="s">
        <v>14</v>
      </c>
      <c r="G137" s="23"/>
      <c r="H137" s="23"/>
      <c r="I137" s="23" t="s">
        <v>15</v>
      </c>
      <c r="J137" s="23" t="s">
        <v>16</v>
      </c>
      <c r="K137" s="23"/>
      <c r="L137" s="23"/>
      <c r="M137" s="23"/>
      <c r="N137" s="23"/>
      <c r="O137" s="23" t="s">
        <v>17</v>
      </c>
      <c r="P137" s="23"/>
      <c r="Q137" s="23"/>
      <c r="R137" s="23"/>
      <c r="S137" s="23"/>
      <c r="T137" s="23"/>
      <c r="U137" s="25"/>
      <c r="V137" s="26"/>
      <c r="W137" s="26"/>
      <c r="X137" s="26"/>
    </row>
    <row r="138" s="14" customFormat="true" ht="21" hidden="false" customHeight="true" outlineLevel="0" collapsed="false">
      <c r="A138" s="23"/>
      <c r="B138" s="23"/>
      <c r="C138" s="23"/>
      <c r="D138" s="23"/>
      <c r="E138" s="27"/>
      <c r="F138" s="28" t="s">
        <v>18</v>
      </c>
      <c r="G138" s="23" t="s">
        <v>19</v>
      </c>
      <c r="H138" s="23" t="s">
        <v>20</v>
      </c>
      <c r="I138" s="23"/>
      <c r="J138" s="23" t="s">
        <v>21</v>
      </c>
      <c r="K138" s="23" t="s">
        <v>22</v>
      </c>
      <c r="L138" s="23" t="s">
        <v>23</v>
      </c>
      <c r="M138" s="23" t="s">
        <v>24</v>
      </c>
      <c r="N138" s="23" t="s">
        <v>25</v>
      </c>
      <c r="O138" s="23" t="s">
        <v>26</v>
      </c>
      <c r="P138" s="23" t="s">
        <v>27</v>
      </c>
      <c r="Q138" s="23" t="s">
        <v>28</v>
      </c>
      <c r="R138" s="23" t="s">
        <v>29</v>
      </c>
      <c r="S138" s="23" t="s">
        <v>30</v>
      </c>
      <c r="T138" s="23" t="s">
        <v>31</v>
      </c>
      <c r="U138" s="25"/>
      <c r="V138" s="26"/>
      <c r="W138" s="26"/>
      <c r="X138" s="26"/>
    </row>
    <row r="139" s="14" customFormat="true" ht="11.25" hidden="false" customHeight="true" outlineLevel="0" collapsed="false">
      <c r="A139" s="29" t="n">
        <v>1</v>
      </c>
      <c r="B139" s="29" t="n">
        <v>2</v>
      </c>
      <c r="C139" s="29"/>
      <c r="D139" s="30" t="n">
        <v>3</v>
      </c>
      <c r="E139" s="30"/>
      <c r="F139" s="31" t="n">
        <v>4</v>
      </c>
      <c r="G139" s="30" t="n">
        <v>5</v>
      </c>
      <c r="H139" s="30" t="n">
        <v>6</v>
      </c>
      <c r="I139" s="30" t="n">
        <v>7</v>
      </c>
      <c r="J139" s="30" t="n">
        <v>8</v>
      </c>
      <c r="K139" s="30" t="n">
        <v>9</v>
      </c>
      <c r="L139" s="30" t="n">
        <v>10</v>
      </c>
      <c r="M139" s="30" t="n">
        <v>11</v>
      </c>
      <c r="N139" s="30" t="n">
        <v>12</v>
      </c>
      <c r="O139" s="30" t="n">
        <v>13</v>
      </c>
      <c r="P139" s="30" t="n">
        <v>14</v>
      </c>
      <c r="Q139" s="30" t="n">
        <v>15</v>
      </c>
      <c r="R139" s="30" t="n">
        <v>16</v>
      </c>
      <c r="S139" s="30" t="n">
        <v>17</v>
      </c>
      <c r="T139" s="30" t="n">
        <v>18</v>
      </c>
      <c r="U139" s="32"/>
      <c r="V139" s="33"/>
      <c r="W139" s="33"/>
      <c r="X139" s="33"/>
    </row>
    <row r="140" s="14" customFormat="true" ht="11.25" hidden="false" customHeight="true" outlineLevel="0" collapsed="false">
      <c r="A140" s="34" t="s">
        <v>32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5"/>
      <c r="V140" s="36"/>
      <c r="W140" s="36"/>
      <c r="X140" s="36"/>
    </row>
    <row r="141" s="44" customFormat="true" ht="24.75" hidden="false" customHeight="true" outlineLevel="0" collapsed="false">
      <c r="A141" s="37" t="s">
        <v>33</v>
      </c>
      <c r="B141" s="38" t="s">
        <v>86</v>
      </c>
      <c r="C141" s="38"/>
      <c r="D141" s="39" t="n">
        <v>170</v>
      </c>
      <c r="E141" s="39" t="n">
        <v>27.91</v>
      </c>
      <c r="F141" s="40" t="n">
        <v>1.5</v>
      </c>
      <c r="G141" s="40" t="n">
        <v>0.5</v>
      </c>
      <c r="H141" s="40" t="n">
        <v>21</v>
      </c>
      <c r="I141" s="40" t="n">
        <v>94.5</v>
      </c>
      <c r="J141" s="41" t="n">
        <v>0.04</v>
      </c>
      <c r="K141" s="40" t="n">
        <v>0.05</v>
      </c>
      <c r="L141" s="143" t="n">
        <v>10</v>
      </c>
      <c r="M141" s="41" t="n">
        <v>0.02</v>
      </c>
      <c r="N141" s="39" t="n">
        <v>0.4</v>
      </c>
      <c r="O141" s="40" t="n">
        <v>8</v>
      </c>
      <c r="P141" s="40" t="n">
        <v>28</v>
      </c>
      <c r="Q141" s="41" t="n">
        <v>0.15</v>
      </c>
      <c r="R141" s="41" t="n">
        <v>0</v>
      </c>
      <c r="S141" s="40" t="n">
        <v>42</v>
      </c>
      <c r="T141" s="40" t="n">
        <v>0</v>
      </c>
      <c r="U141" s="42"/>
      <c r="V141" s="43"/>
      <c r="W141" s="43"/>
      <c r="X141" s="43"/>
    </row>
    <row r="142" s="44" customFormat="true" ht="12" hidden="false" customHeight="true" outlineLevel="0" collapsed="false">
      <c r="A142" s="29" t="n">
        <v>285</v>
      </c>
      <c r="B142" s="38" t="s">
        <v>87</v>
      </c>
      <c r="C142" s="38"/>
      <c r="D142" s="45" t="n">
        <v>150</v>
      </c>
      <c r="E142" s="46" t="n">
        <v>43.01</v>
      </c>
      <c r="F142" s="46" t="n">
        <v>6.84</v>
      </c>
      <c r="G142" s="46" t="n">
        <v>4.116</v>
      </c>
      <c r="H142" s="46" t="n">
        <v>43.74</v>
      </c>
      <c r="I142" s="46" t="n">
        <v>450.77</v>
      </c>
      <c r="J142" s="46" t="n">
        <v>0.108</v>
      </c>
      <c r="K142" s="46" t="n">
        <v>0.036</v>
      </c>
      <c r="L142" s="46" t="n">
        <v>0</v>
      </c>
      <c r="M142" s="46" t="n">
        <v>0.036</v>
      </c>
      <c r="N142" s="47" t="n">
        <v>1.5</v>
      </c>
      <c r="O142" s="46" t="n">
        <v>15.93</v>
      </c>
      <c r="P142" s="46" t="n">
        <v>55.45</v>
      </c>
      <c r="Q142" s="45" t="n">
        <v>0.93</v>
      </c>
      <c r="R142" s="45" t="n">
        <v>0.002</v>
      </c>
      <c r="S142" s="46" t="n">
        <v>10.164</v>
      </c>
      <c r="T142" s="46" t="n">
        <v>1.032</v>
      </c>
      <c r="U142" s="48"/>
      <c r="V142" s="49"/>
      <c r="W142" s="49"/>
      <c r="X142" s="49"/>
    </row>
    <row r="143" s="44" customFormat="true" ht="11.25" hidden="false" customHeight="true" outlineLevel="0" collapsed="false">
      <c r="A143" s="50" t="s">
        <v>33</v>
      </c>
      <c r="B143" s="38" t="s">
        <v>37</v>
      </c>
      <c r="C143" s="38"/>
      <c r="D143" s="45" t="n">
        <v>30</v>
      </c>
      <c r="E143" s="46" t="n">
        <v>2.85</v>
      </c>
      <c r="F143" s="46" t="n">
        <f aca="false">1.52*D143/30</f>
        <v>1.52</v>
      </c>
      <c r="G143" s="51" t="n">
        <f aca="false">0.16*D143/30</f>
        <v>0.16</v>
      </c>
      <c r="H143" s="51" t="n">
        <f aca="false">9.84*D143/30</f>
        <v>9.84</v>
      </c>
      <c r="I143" s="51" t="n">
        <f aca="false">F143*4+G143*9+H143*4</f>
        <v>46.88</v>
      </c>
      <c r="J143" s="51" t="n">
        <f aca="false">0.02*D143/30</f>
        <v>0.02</v>
      </c>
      <c r="K143" s="51" t="n">
        <f aca="false">0.01*D143/30</f>
        <v>0.01</v>
      </c>
      <c r="L143" s="51" t="n">
        <f aca="false">0.44*D143/30</f>
        <v>0.44</v>
      </c>
      <c r="M143" s="51" t="n">
        <v>0</v>
      </c>
      <c r="N143" s="51" t="n">
        <f aca="false">0.7*D143/30</f>
        <v>0.7</v>
      </c>
      <c r="O143" s="51" t="n">
        <f aca="false">4*D143/30</f>
        <v>4</v>
      </c>
      <c r="P143" s="51" t="n">
        <f aca="false">13*D143/30</f>
        <v>13</v>
      </c>
      <c r="Q143" s="51" t="n">
        <f aca="false">0.008*D143/30</f>
        <v>0.008</v>
      </c>
      <c r="R143" s="51" t="n">
        <f aca="false">0.001*D143/30</f>
        <v>0.001</v>
      </c>
      <c r="S143" s="51" t="n">
        <v>0</v>
      </c>
      <c r="T143" s="51" t="n">
        <f aca="false">0.22*D143/30</f>
        <v>0.22</v>
      </c>
      <c r="U143" s="48"/>
      <c r="V143" s="49"/>
      <c r="W143" s="49"/>
      <c r="X143" s="49"/>
    </row>
    <row r="144" s="44" customFormat="true" ht="12.75" hidden="false" customHeight="true" outlineLevel="0" collapsed="false">
      <c r="A144" s="29" t="n">
        <v>377</v>
      </c>
      <c r="B144" s="38" t="s">
        <v>38</v>
      </c>
      <c r="C144" s="38"/>
      <c r="D144" s="45" t="n">
        <v>200</v>
      </c>
      <c r="E144" s="46" t="n">
        <v>4.53</v>
      </c>
      <c r="F144" s="46" t="n">
        <v>0.26</v>
      </c>
      <c r="G144" s="46" t="n">
        <v>0.06</v>
      </c>
      <c r="H144" s="46" t="n">
        <v>15.22</v>
      </c>
      <c r="I144" s="46" t="n">
        <f aca="false">F144*4+G144*9+H144*4</f>
        <v>62.46</v>
      </c>
      <c r="J144" s="46" t="n">
        <v>0</v>
      </c>
      <c r="K144" s="46" t="n">
        <v>0.01</v>
      </c>
      <c r="L144" s="46" t="n">
        <v>2.9</v>
      </c>
      <c r="M144" s="47" t="n">
        <v>0</v>
      </c>
      <c r="N144" s="46" t="n">
        <v>0.06</v>
      </c>
      <c r="O144" s="46" t="n">
        <v>8.05</v>
      </c>
      <c r="P144" s="46" t="n">
        <v>9.78</v>
      </c>
      <c r="Q144" s="46" t="n">
        <v>0.017</v>
      </c>
      <c r="R144" s="51" t="n">
        <v>0</v>
      </c>
      <c r="S144" s="46" t="n">
        <v>5.24</v>
      </c>
      <c r="T144" s="46" t="n">
        <v>0.87</v>
      </c>
      <c r="U144" s="48"/>
      <c r="V144" s="49"/>
      <c r="W144" s="49"/>
      <c r="X144" s="49"/>
    </row>
    <row r="145" s="8" customFormat="true" ht="11.25" hidden="false" customHeight="true" outlineLevel="0" collapsed="false">
      <c r="A145" s="57" t="s">
        <v>88</v>
      </c>
      <c r="B145" s="58"/>
      <c r="C145" s="58"/>
      <c r="D145" s="59" t="n">
        <f aca="false">SUM(D141:D144)</f>
        <v>550</v>
      </c>
      <c r="E145" s="60" t="n">
        <f aca="false">SUM(E141:E144)</f>
        <v>78.3</v>
      </c>
      <c r="F145" s="78" t="n">
        <f aca="false">SUM(F141:F144)</f>
        <v>10.12</v>
      </c>
      <c r="G145" s="78" t="n">
        <f aca="false">SUM(G141:G144)</f>
        <v>4.836</v>
      </c>
      <c r="H145" s="78" t="n">
        <f aca="false">SUM(H141:H144)</f>
        <v>89.8</v>
      </c>
      <c r="I145" s="78" t="n">
        <f aca="false">SUM(I141:I144)</f>
        <v>654.61</v>
      </c>
      <c r="J145" s="78" t="n">
        <f aca="false">SUM(J141:J144)</f>
        <v>0.168</v>
      </c>
      <c r="K145" s="78" t="n">
        <f aca="false">SUM(K141:K144)</f>
        <v>0.106</v>
      </c>
      <c r="L145" s="78" t="n">
        <f aca="false">SUM(L141:L144)</f>
        <v>13.34</v>
      </c>
      <c r="M145" s="78" t="n">
        <f aca="false">SUM(M141:M144)</f>
        <v>0.056</v>
      </c>
      <c r="N145" s="78" t="n">
        <f aca="false">SUM(N141:N144)</f>
        <v>2.66</v>
      </c>
      <c r="O145" s="78" t="n">
        <f aca="false">SUM(O141:O144)</f>
        <v>35.98</v>
      </c>
      <c r="P145" s="78" t="n">
        <f aca="false">SUM(P141:P144)</f>
        <v>106.23</v>
      </c>
      <c r="Q145" s="78" t="n">
        <f aca="false">SUM(Q141:Q144)</f>
        <v>1.105</v>
      </c>
      <c r="R145" s="78" t="n">
        <f aca="false">SUM(R141:R144)</f>
        <v>0.003</v>
      </c>
      <c r="S145" s="78" t="n">
        <f aca="false">SUM(S141:S144)</f>
        <v>57.404</v>
      </c>
      <c r="T145" s="78" t="n">
        <f aca="false">SUM(T141:T144)</f>
        <v>2.122</v>
      </c>
      <c r="U145" s="61"/>
      <c r="V145" s="62"/>
      <c r="W145" s="62"/>
      <c r="X145" s="62"/>
    </row>
    <row r="146" s="8" customFormat="true" ht="11.25" hidden="false" customHeight="true" outlineLevel="0" collapsed="false">
      <c r="A146" s="63" t="s">
        <v>41</v>
      </c>
      <c r="B146" s="63"/>
      <c r="C146" s="63"/>
      <c r="D146" s="63"/>
      <c r="E146" s="144"/>
      <c r="F146" s="65" t="n">
        <f aca="false">F145/F165</f>
        <v>0.112444444444444</v>
      </c>
      <c r="G146" s="66" t="n">
        <f aca="false">G145/G165</f>
        <v>0.0525652173913043</v>
      </c>
      <c r="H146" s="66" t="n">
        <f aca="false">H145/H165</f>
        <v>0.234464751958225</v>
      </c>
      <c r="I146" s="66" t="n">
        <f aca="false">I145/I165</f>
        <v>0.240665441176471</v>
      </c>
      <c r="J146" s="66" t="n">
        <f aca="false">J145/J165</f>
        <v>0.12</v>
      </c>
      <c r="K146" s="66" t="n">
        <f aca="false">K145/K165</f>
        <v>0.06625</v>
      </c>
      <c r="L146" s="66" t="n">
        <f aca="false">L145/L165</f>
        <v>0.190571428571429</v>
      </c>
      <c r="M146" s="66" t="n">
        <f aca="false">M145/M165</f>
        <v>0.0622222222222222</v>
      </c>
      <c r="N146" s="66" t="n">
        <f aca="false">N145/N165</f>
        <v>0.221666666666667</v>
      </c>
      <c r="O146" s="66" t="n">
        <f aca="false">O145/O165</f>
        <v>0.0299833333333333</v>
      </c>
      <c r="P146" s="66" t="n">
        <f aca="false">P145/P165</f>
        <v>0.088525</v>
      </c>
      <c r="Q146" s="66" t="n">
        <f aca="false">Q145/Q165</f>
        <v>0.0789285714285714</v>
      </c>
      <c r="R146" s="66" t="n">
        <f aca="false">R145/R165</f>
        <v>0.03</v>
      </c>
      <c r="S146" s="66" t="n">
        <f aca="false">S145/S165</f>
        <v>0.191346666666667</v>
      </c>
      <c r="T146" s="67" t="n">
        <f aca="false">T145/T165</f>
        <v>0.117888888888889</v>
      </c>
      <c r="U146" s="68"/>
      <c r="V146" s="62"/>
      <c r="W146" s="62"/>
      <c r="X146" s="62"/>
    </row>
    <row r="147" s="8" customFormat="true" ht="11.25" hidden="false" customHeight="true" outlineLevel="0" collapsed="false">
      <c r="A147" s="34" t="s">
        <v>42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5"/>
      <c r="V147" s="36"/>
      <c r="W147" s="36"/>
      <c r="X147" s="36"/>
    </row>
    <row r="148" s="44" customFormat="true" ht="11.25" hidden="false" customHeight="true" outlineLevel="0" collapsed="false">
      <c r="A148" s="145"/>
      <c r="B148" s="146"/>
      <c r="C148" s="146"/>
      <c r="D148" s="45"/>
      <c r="E148" s="46"/>
      <c r="F148" s="46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48"/>
      <c r="V148" s="49"/>
      <c r="W148" s="49"/>
      <c r="X148" s="49"/>
    </row>
    <row r="149" s="44" customFormat="true" ht="20.25" hidden="false" customHeight="true" outlineLevel="0" collapsed="false">
      <c r="A149" s="37" t="n">
        <v>49</v>
      </c>
      <c r="B149" s="38" t="s">
        <v>89</v>
      </c>
      <c r="C149" s="38"/>
      <c r="D149" s="39" t="n">
        <v>100</v>
      </c>
      <c r="E149" s="40" t="n">
        <v>11.22</v>
      </c>
      <c r="F149" s="40" t="n">
        <v>1.567</v>
      </c>
      <c r="G149" s="40" t="n">
        <v>12.03</v>
      </c>
      <c r="H149" s="40" t="n">
        <v>8.78</v>
      </c>
      <c r="I149" s="40" t="n">
        <v>149.7</v>
      </c>
      <c r="J149" s="41" t="n">
        <v>0.05</v>
      </c>
      <c r="K149" s="40" t="n">
        <v>0.05</v>
      </c>
      <c r="L149" s="40" t="n">
        <v>20.667</v>
      </c>
      <c r="M149" s="41" t="n">
        <v>0.002</v>
      </c>
      <c r="N149" s="39" t="n">
        <v>2.5</v>
      </c>
      <c r="O149" s="40" t="n">
        <v>32.83</v>
      </c>
      <c r="P149" s="40" t="n">
        <v>33.85</v>
      </c>
      <c r="Q149" s="41" t="n">
        <v>0.5</v>
      </c>
      <c r="R149" s="41" t="n">
        <v>0.002</v>
      </c>
      <c r="S149" s="40" t="n">
        <v>16.63</v>
      </c>
      <c r="T149" s="40" t="n">
        <v>0.56</v>
      </c>
      <c r="U149" s="42"/>
      <c r="V149" s="43"/>
      <c r="W149" s="43"/>
      <c r="X149" s="43"/>
    </row>
    <row r="150" s="44" customFormat="true" ht="22.5" hidden="false" customHeight="true" outlineLevel="0" collapsed="false">
      <c r="A150" s="29" t="n">
        <v>82</v>
      </c>
      <c r="B150" s="38" t="s">
        <v>90</v>
      </c>
      <c r="C150" s="38"/>
      <c r="D150" s="47" t="n">
        <v>250</v>
      </c>
      <c r="E150" s="47" t="n">
        <v>14.62</v>
      </c>
      <c r="F150" s="46" t="n">
        <v>2.213</v>
      </c>
      <c r="G150" s="46" t="n">
        <v>3.31</v>
      </c>
      <c r="H150" s="46" t="n">
        <v>15.92</v>
      </c>
      <c r="I150" s="46" t="n">
        <v>102.36</v>
      </c>
      <c r="J150" s="47" t="n">
        <v>0.063</v>
      </c>
      <c r="K150" s="47" t="n">
        <v>0.063</v>
      </c>
      <c r="L150" s="46" t="n">
        <v>23.75</v>
      </c>
      <c r="M150" s="51" t="n">
        <v>0.92</v>
      </c>
      <c r="N150" s="46" t="n">
        <v>0.12</v>
      </c>
      <c r="O150" s="46" t="n">
        <v>53.88</v>
      </c>
      <c r="P150" s="46" t="n">
        <v>60.94</v>
      </c>
      <c r="Q150" s="46" t="n">
        <v>1.62</v>
      </c>
      <c r="R150" s="51" t="n">
        <v>0.004</v>
      </c>
      <c r="S150" s="46" t="n">
        <v>28.05</v>
      </c>
      <c r="T150" s="46" t="n">
        <v>1</v>
      </c>
      <c r="U150" s="48"/>
      <c r="V150" s="49"/>
      <c r="W150" s="49"/>
      <c r="X150" s="49"/>
    </row>
    <row r="151" s="44" customFormat="true" ht="12.75" hidden="false" customHeight="true" outlineLevel="0" collapsed="false">
      <c r="A151" s="29" t="n">
        <v>293</v>
      </c>
      <c r="B151" s="38" t="s">
        <v>91</v>
      </c>
      <c r="C151" s="38"/>
      <c r="D151" s="45" t="n">
        <v>110</v>
      </c>
      <c r="E151" s="46" t="n">
        <v>45.81</v>
      </c>
      <c r="F151" s="46" t="n">
        <v>23.238</v>
      </c>
      <c r="G151" s="46" t="n">
        <v>13.28</v>
      </c>
      <c r="H151" s="46" t="n">
        <v>0.206</v>
      </c>
      <c r="I151" s="46" t="n">
        <v>213.318</v>
      </c>
      <c r="J151" s="46" t="n">
        <v>0.11</v>
      </c>
      <c r="K151" s="46" t="n">
        <v>0.23</v>
      </c>
      <c r="L151" s="46" t="n">
        <v>0.028</v>
      </c>
      <c r="M151" s="45" t="n">
        <v>0</v>
      </c>
      <c r="N151" s="47" t="n">
        <v>0</v>
      </c>
      <c r="O151" s="73" t="n">
        <v>23.78</v>
      </c>
      <c r="P151" s="46" t="n">
        <v>1.95</v>
      </c>
      <c r="Q151" s="45" t="n">
        <v>0</v>
      </c>
      <c r="R151" s="45" t="n">
        <v>0</v>
      </c>
      <c r="S151" s="46" t="n">
        <v>20.87</v>
      </c>
      <c r="T151" s="46" t="n">
        <v>2.26</v>
      </c>
      <c r="U151" s="48"/>
      <c r="V151" s="49"/>
      <c r="W151" s="49"/>
      <c r="X151" s="49"/>
    </row>
    <row r="152" s="44" customFormat="true" ht="24" hidden="false" customHeight="true" outlineLevel="0" collapsed="false">
      <c r="A152" s="29" t="n">
        <v>304</v>
      </c>
      <c r="B152" s="38" t="s">
        <v>92</v>
      </c>
      <c r="C152" s="38"/>
      <c r="D152" s="45" t="n">
        <v>180</v>
      </c>
      <c r="E152" s="46" t="n">
        <v>15.33</v>
      </c>
      <c r="F152" s="46" t="n">
        <v>4.44</v>
      </c>
      <c r="G152" s="46" t="n">
        <v>6.44</v>
      </c>
      <c r="H152" s="46" t="n">
        <v>44.01</v>
      </c>
      <c r="I152" s="46" t="n">
        <v>251.82</v>
      </c>
      <c r="J152" s="46" t="n">
        <v>0.036</v>
      </c>
      <c r="K152" s="47" t="n">
        <v>0.024</v>
      </c>
      <c r="L152" s="46" t="n">
        <v>0</v>
      </c>
      <c r="M152" s="47" t="n">
        <v>0.048</v>
      </c>
      <c r="N152" s="73" t="n">
        <v>0</v>
      </c>
      <c r="O152" s="73" t="n">
        <v>17.93</v>
      </c>
      <c r="P152" s="45" t="n">
        <v>95.25</v>
      </c>
      <c r="Q152" s="112" t="n">
        <v>0</v>
      </c>
      <c r="R152" s="73" t="n">
        <v>0.001</v>
      </c>
      <c r="S152" s="46" t="n">
        <v>33.47</v>
      </c>
      <c r="T152" s="90" t="n">
        <v>0.708</v>
      </c>
      <c r="U152" s="49"/>
      <c r="V152" s="49"/>
      <c r="W152" s="49"/>
      <c r="X152" s="49"/>
    </row>
    <row r="153" s="44" customFormat="true" ht="12" hidden="false" customHeight="true" outlineLevel="0" collapsed="false">
      <c r="A153" s="50" t="n">
        <v>349</v>
      </c>
      <c r="B153" s="38" t="s">
        <v>73</v>
      </c>
      <c r="C153" s="38"/>
      <c r="D153" s="45" t="n">
        <v>200</v>
      </c>
      <c r="E153" s="46" t="n">
        <v>5.61</v>
      </c>
      <c r="F153" s="46" t="n">
        <v>0.22</v>
      </c>
      <c r="G153" s="47" t="n">
        <v>0</v>
      </c>
      <c r="H153" s="46" t="n">
        <v>24.42</v>
      </c>
      <c r="I153" s="46" t="n">
        <v>98.56</v>
      </c>
      <c r="J153" s="47" t="n">
        <v>0</v>
      </c>
      <c r="K153" s="47" t="n">
        <v>0</v>
      </c>
      <c r="L153" s="46" t="n">
        <v>26.11</v>
      </c>
      <c r="M153" s="47" t="n">
        <v>0</v>
      </c>
      <c r="N153" s="47" t="n">
        <v>0</v>
      </c>
      <c r="O153" s="73" t="n">
        <v>22.6</v>
      </c>
      <c r="P153" s="73" t="n">
        <v>7.7</v>
      </c>
      <c r="Q153" s="45" t="n">
        <v>0</v>
      </c>
      <c r="R153" s="45" t="n">
        <v>0</v>
      </c>
      <c r="S153" s="73" t="n">
        <v>3</v>
      </c>
      <c r="T153" s="46" t="n">
        <v>0.66</v>
      </c>
      <c r="U153" s="48"/>
      <c r="V153" s="49"/>
      <c r="W153" s="49"/>
      <c r="X153" s="49"/>
    </row>
    <row r="154" s="44" customFormat="true" ht="11.25" hidden="false" customHeight="true" outlineLevel="0" collapsed="false">
      <c r="A154" s="72" t="s">
        <v>33</v>
      </c>
      <c r="B154" s="38" t="s">
        <v>48</v>
      </c>
      <c r="C154" s="38"/>
      <c r="D154" s="45" t="n">
        <v>40</v>
      </c>
      <c r="E154" s="46" t="n">
        <v>2.56</v>
      </c>
      <c r="F154" s="46" t="n">
        <f aca="false">2.64*D154/40</f>
        <v>2.64</v>
      </c>
      <c r="G154" s="46" t="n">
        <f aca="false">0.48*D154/40</f>
        <v>0.48</v>
      </c>
      <c r="H154" s="46" t="n">
        <f aca="false">13.68*D154/40</f>
        <v>13.68</v>
      </c>
      <c r="I154" s="46" t="n">
        <f aca="false">F154*4+G154*9+H154*4</f>
        <v>69.6</v>
      </c>
      <c r="J154" s="47" t="n">
        <f aca="false">0.08*D154/40</f>
        <v>0.08</v>
      </c>
      <c r="K154" s="46" t="n">
        <f aca="false">0.04*D154/40</f>
        <v>0.04</v>
      </c>
      <c r="L154" s="45" t="n">
        <v>0</v>
      </c>
      <c r="M154" s="45" t="n">
        <v>0</v>
      </c>
      <c r="N154" s="46" t="n">
        <f aca="false">2.4*D154/40</f>
        <v>2.4</v>
      </c>
      <c r="O154" s="46" t="n">
        <f aca="false">14*D154/40</f>
        <v>14</v>
      </c>
      <c r="P154" s="46" t="n">
        <f aca="false">63.2*D154/40</f>
        <v>63.2</v>
      </c>
      <c r="Q154" s="46" t="n">
        <f aca="false">1.2*D154/40</f>
        <v>1.2</v>
      </c>
      <c r="R154" s="51" t="n">
        <f aca="false">0.001*D154/40</f>
        <v>0.001</v>
      </c>
      <c r="S154" s="46" t="n">
        <f aca="false">9.4*D154/40</f>
        <v>9.4</v>
      </c>
      <c r="T154" s="47" t="n">
        <f aca="false">0.78*D154/40</f>
        <v>0.78</v>
      </c>
      <c r="U154" s="74"/>
      <c r="V154" s="75"/>
      <c r="W154" s="75"/>
      <c r="X154" s="75"/>
    </row>
    <row r="155" s="44" customFormat="true" ht="11.25" hidden="false" customHeight="true" outlineLevel="0" collapsed="false">
      <c r="A155" s="50" t="s">
        <v>33</v>
      </c>
      <c r="B155" s="38" t="s">
        <v>37</v>
      </c>
      <c r="C155" s="38"/>
      <c r="D155" s="45" t="n">
        <v>30</v>
      </c>
      <c r="E155" s="46" t="n">
        <v>2.85</v>
      </c>
      <c r="F155" s="46" t="n">
        <f aca="false">1.52*D155/30</f>
        <v>1.52</v>
      </c>
      <c r="G155" s="51" t="n">
        <f aca="false">0.16*D155/30</f>
        <v>0.16</v>
      </c>
      <c r="H155" s="51" t="n">
        <f aca="false">9.84*D155/30</f>
        <v>9.84</v>
      </c>
      <c r="I155" s="51" t="n">
        <f aca="false">F155*4+G155*9+H155*4</f>
        <v>46.88</v>
      </c>
      <c r="J155" s="51" t="n">
        <f aca="false">0.02*D155/30</f>
        <v>0.02</v>
      </c>
      <c r="K155" s="51" t="n">
        <f aca="false">0.01*D155/30</f>
        <v>0.01</v>
      </c>
      <c r="L155" s="51" t="n">
        <f aca="false">0.44*D155/30</f>
        <v>0.44</v>
      </c>
      <c r="M155" s="51" t="n">
        <v>0</v>
      </c>
      <c r="N155" s="51" t="n">
        <f aca="false">0.7*D155/30</f>
        <v>0.7</v>
      </c>
      <c r="O155" s="51" t="n">
        <f aca="false">4*D155/30</f>
        <v>4</v>
      </c>
      <c r="P155" s="51" t="n">
        <f aca="false">13*D155/30</f>
        <v>13</v>
      </c>
      <c r="Q155" s="51" t="n">
        <f aca="false">0.008*D155/30</f>
        <v>0.008</v>
      </c>
      <c r="R155" s="51" t="n">
        <f aca="false">0.001*D155/30</f>
        <v>0.001</v>
      </c>
      <c r="S155" s="51" t="n">
        <v>0</v>
      </c>
      <c r="T155" s="51" t="n">
        <f aca="false">0.22*D155/30</f>
        <v>0.22</v>
      </c>
      <c r="U155" s="48"/>
      <c r="V155" s="49"/>
      <c r="W155" s="49"/>
      <c r="X155" s="49"/>
    </row>
    <row r="156" s="44" customFormat="true" ht="11.25" hidden="false" customHeight="true" outlineLevel="0" collapsed="false">
      <c r="A156" s="145"/>
      <c r="B156" s="146"/>
      <c r="C156" s="146"/>
      <c r="D156" s="45"/>
      <c r="E156" s="46"/>
      <c r="F156" s="46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48"/>
      <c r="V156" s="49"/>
      <c r="W156" s="49"/>
      <c r="X156" s="49"/>
    </row>
    <row r="157" s="8" customFormat="true" ht="11.25" hidden="false" customHeight="true" outlineLevel="0" collapsed="false">
      <c r="A157" s="57" t="s">
        <v>49</v>
      </c>
      <c r="B157" s="58"/>
      <c r="C157" s="58"/>
      <c r="D157" s="59" t="n">
        <f aca="false">SUM(D149:D155)</f>
        <v>910</v>
      </c>
      <c r="E157" s="60" t="n">
        <f aca="false">SUM(E149:E156)</f>
        <v>98</v>
      </c>
      <c r="F157" s="60" t="n">
        <f aca="false">SUM(F149:F156)</f>
        <v>35.838</v>
      </c>
      <c r="G157" s="60" t="n">
        <f aca="false">SUM(G149:G156)</f>
        <v>35.7</v>
      </c>
      <c r="H157" s="60" t="n">
        <f aca="false">SUM(H149:H156)</f>
        <v>116.856</v>
      </c>
      <c r="I157" s="60" t="n">
        <f aca="false">SUM(I149:I156)</f>
        <v>932.238</v>
      </c>
      <c r="J157" s="60" t="n">
        <f aca="false">SUM(J149:J156)</f>
        <v>0.359</v>
      </c>
      <c r="K157" s="60" t="n">
        <f aca="false">SUM(K149:K156)</f>
        <v>0.417</v>
      </c>
      <c r="L157" s="60" t="n">
        <f aca="false">SUM(L149:L156)</f>
        <v>70.995</v>
      </c>
      <c r="M157" s="60" t="n">
        <f aca="false">SUM(M149:M156)</f>
        <v>0.97</v>
      </c>
      <c r="N157" s="60" t="n">
        <f aca="false">SUM(N149:N156)</f>
        <v>5.72</v>
      </c>
      <c r="O157" s="60" t="n">
        <f aca="false">SUM(O149:O156)</f>
        <v>169.02</v>
      </c>
      <c r="P157" s="60" t="n">
        <f aca="false">SUM(P149:P156)</f>
        <v>275.89</v>
      </c>
      <c r="Q157" s="60" t="n">
        <f aca="false">SUM(Q149:Q156)</f>
        <v>3.328</v>
      </c>
      <c r="R157" s="60" t="n">
        <f aca="false">SUM(R149:R156)</f>
        <v>0.009</v>
      </c>
      <c r="S157" s="60" t="n">
        <f aca="false">SUM(S149:S156)</f>
        <v>111.42</v>
      </c>
      <c r="T157" s="60" t="n">
        <f aca="false">SUM(T149:T156)</f>
        <v>6.188</v>
      </c>
      <c r="U157" s="61"/>
      <c r="V157" s="62"/>
      <c r="W157" s="62"/>
      <c r="X157" s="62"/>
    </row>
    <row r="158" s="8" customFormat="true" ht="11.25" hidden="false" customHeight="true" outlineLevel="0" collapsed="false">
      <c r="A158" s="63" t="s">
        <v>41</v>
      </c>
      <c r="B158" s="63"/>
      <c r="C158" s="63"/>
      <c r="D158" s="63"/>
      <c r="E158" s="64" t="n">
        <f aca="false">98-E157</f>
        <v>0</v>
      </c>
      <c r="F158" s="65" t="n">
        <f aca="false">F157/F165</f>
        <v>0.3982</v>
      </c>
      <c r="G158" s="66" t="n">
        <f aca="false">G157/G165</f>
        <v>0.38804347826087</v>
      </c>
      <c r="H158" s="66" t="n">
        <f aca="false">H157/H165</f>
        <v>0.305107049608355</v>
      </c>
      <c r="I158" s="66" t="n">
        <f aca="false">I157/I165</f>
        <v>0.342734558823529</v>
      </c>
      <c r="J158" s="66" t="n">
        <f aca="false">J157/J165</f>
        <v>0.256428571428571</v>
      </c>
      <c r="K158" s="66" t="n">
        <f aca="false">K157/K165</f>
        <v>0.260625</v>
      </c>
      <c r="L158" s="66" t="n">
        <f aca="false">L157/L165</f>
        <v>1.01421428571429</v>
      </c>
      <c r="M158" s="66" t="n">
        <f aca="false">M157/M165</f>
        <v>1.07777777777778</v>
      </c>
      <c r="N158" s="66" t="n">
        <f aca="false">N157/N165</f>
        <v>0.476666666666667</v>
      </c>
      <c r="O158" s="66" t="n">
        <f aca="false">O157/O165</f>
        <v>0.14085</v>
      </c>
      <c r="P158" s="66" t="n">
        <f aca="false">P157/P165</f>
        <v>0.229908333333333</v>
      </c>
      <c r="Q158" s="66" t="n">
        <f aca="false">Q157/Q165</f>
        <v>0.237714285714286</v>
      </c>
      <c r="R158" s="66" t="n">
        <f aca="false">R157/R165</f>
        <v>0.09</v>
      </c>
      <c r="S158" s="66" t="n">
        <f aca="false">S157/S165</f>
        <v>0.3714</v>
      </c>
      <c r="T158" s="67" t="n">
        <f aca="false">T157/T165</f>
        <v>0.343777777777778</v>
      </c>
      <c r="U158" s="68"/>
      <c r="V158" s="62"/>
      <c r="W158" s="62"/>
      <c r="X158" s="62"/>
    </row>
    <row r="159" s="8" customFormat="true" ht="11.25" hidden="false" customHeight="true" outlineLevel="0" collapsed="false">
      <c r="A159" s="34" t="s">
        <v>50</v>
      </c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5"/>
      <c r="V159" s="36"/>
      <c r="W159" s="36"/>
      <c r="X159" s="36"/>
    </row>
    <row r="160" s="83" customFormat="true" ht="12" hidden="false" customHeight="true" outlineLevel="0" collapsed="false">
      <c r="A160" s="29"/>
      <c r="B160" s="38"/>
      <c r="C160" s="38"/>
      <c r="D160" s="45"/>
      <c r="E160" s="46"/>
      <c r="F160" s="46"/>
      <c r="G160" s="73"/>
      <c r="H160" s="73"/>
      <c r="I160" s="46"/>
      <c r="J160" s="46"/>
      <c r="K160" s="46"/>
      <c r="L160" s="46"/>
      <c r="M160" s="47"/>
      <c r="N160" s="73"/>
      <c r="O160" s="46"/>
      <c r="P160" s="46"/>
      <c r="Q160" s="46"/>
      <c r="R160" s="51"/>
      <c r="S160" s="46"/>
      <c r="T160" s="46"/>
    </row>
    <row r="161" s="83" customFormat="true" ht="12" hidden="false" customHeight="true" outlineLevel="0" collapsed="false">
      <c r="A161" s="82"/>
      <c r="B161" s="69"/>
      <c r="C161" s="69"/>
      <c r="D161" s="70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</row>
    <row r="162" s="14" customFormat="true" ht="11.25" hidden="false" customHeight="true" outlineLevel="0" collapsed="false">
      <c r="A162" s="57" t="s">
        <v>51</v>
      </c>
      <c r="B162" s="58"/>
      <c r="C162" s="58"/>
      <c r="D162" s="59" t="n">
        <f aca="false">SUM(D160:D161)</f>
        <v>0</v>
      </c>
      <c r="E162" s="60" t="n">
        <f aca="false">SUM(E160:E161)</f>
        <v>0</v>
      </c>
      <c r="F162" s="78" t="n">
        <f aca="false">SUM(F160:F161)</f>
        <v>0</v>
      </c>
      <c r="G162" s="61" t="n">
        <f aca="false">SUM(G160:G161)</f>
        <v>0</v>
      </c>
      <c r="H162" s="61" t="n">
        <f aca="false">SUM(H160:H161)</f>
        <v>0</v>
      </c>
      <c r="I162" s="61" t="n">
        <f aca="false">SUM(I160:I161)</f>
        <v>0</v>
      </c>
      <c r="J162" s="78" t="n">
        <f aca="false">SUM(J160:J161)</f>
        <v>0</v>
      </c>
      <c r="K162" s="78" t="n">
        <f aca="false">SUM(K160:K161)</f>
        <v>0</v>
      </c>
      <c r="L162" s="78" t="n">
        <f aca="false">SUM(L160:L161)</f>
        <v>0</v>
      </c>
      <c r="M162" s="78" t="n">
        <f aca="false">SUM(M160:M161)</f>
        <v>0</v>
      </c>
      <c r="N162" s="80" t="n">
        <f aca="false">SUM(N160:N161)</f>
        <v>0</v>
      </c>
      <c r="O162" s="78" t="n">
        <f aca="false">SUM(O160:O161)</f>
        <v>0</v>
      </c>
      <c r="P162" s="78" t="n">
        <f aca="false">SUM(P160:P161)</f>
        <v>0</v>
      </c>
      <c r="Q162" s="78" t="n">
        <f aca="false">SUM(Q160:Q161)</f>
        <v>0</v>
      </c>
      <c r="R162" s="78" t="n">
        <f aca="false">SUM(R160:R161)</f>
        <v>0</v>
      </c>
      <c r="S162" s="78" t="n">
        <f aca="false">SUM(S160:S161)</f>
        <v>0</v>
      </c>
      <c r="T162" s="78" t="n">
        <f aca="false">SUM(T160:T161)</f>
        <v>0</v>
      </c>
      <c r="U162" s="61"/>
      <c r="V162" s="62"/>
      <c r="W162" s="62"/>
      <c r="X162" s="62"/>
    </row>
    <row r="163" s="14" customFormat="true" ht="11.25" hidden="false" customHeight="true" outlineLevel="0" collapsed="false">
      <c r="A163" s="63" t="s">
        <v>41</v>
      </c>
      <c r="B163" s="63"/>
      <c r="C163" s="63"/>
      <c r="D163" s="63"/>
      <c r="E163" s="84"/>
      <c r="F163" s="78" t="n">
        <f aca="false">F162/F165</f>
        <v>0</v>
      </c>
      <c r="G163" s="67" t="n">
        <f aca="false">G162/G165</f>
        <v>0</v>
      </c>
      <c r="H163" s="67" t="n">
        <f aca="false">H162/H165</f>
        <v>0</v>
      </c>
      <c r="I163" s="67" t="n">
        <f aca="false">I162/I165</f>
        <v>0</v>
      </c>
      <c r="J163" s="67" t="n">
        <f aca="false">J162/J165</f>
        <v>0</v>
      </c>
      <c r="K163" s="67" t="n">
        <f aca="false">K162/K165</f>
        <v>0</v>
      </c>
      <c r="L163" s="67" t="n">
        <f aca="false">L162/L165</f>
        <v>0</v>
      </c>
      <c r="M163" s="67" t="n">
        <f aca="false">M162/M165</f>
        <v>0</v>
      </c>
      <c r="N163" s="67" t="n">
        <f aca="false">N162/N165</f>
        <v>0</v>
      </c>
      <c r="O163" s="67" t="n">
        <f aca="false">O162/O165</f>
        <v>0</v>
      </c>
      <c r="P163" s="67" t="n">
        <f aca="false">P162/P165</f>
        <v>0</v>
      </c>
      <c r="Q163" s="67" t="n">
        <f aca="false">Q162/Q165</f>
        <v>0</v>
      </c>
      <c r="R163" s="67" t="n">
        <f aca="false">R162/R165</f>
        <v>0</v>
      </c>
      <c r="S163" s="67" t="n">
        <f aca="false">S162/S165</f>
        <v>0</v>
      </c>
      <c r="T163" s="67" t="n">
        <f aca="false">T162/T165</f>
        <v>0</v>
      </c>
      <c r="U163" s="68"/>
      <c r="V163" s="62"/>
      <c r="W163" s="62"/>
      <c r="X163" s="62"/>
    </row>
    <row r="164" s="14" customFormat="true" ht="11.25" hidden="false" customHeight="true" outlineLevel="0" collapsed="false">
      <c r="A164" s="57" t="s">
        <v>52</v>
      </c>
      <c r="B164" s="58"/>
      <c r="C164" s="58"/>
      <c r="D164" s="85" t="n">
        <f aca="false">D157+D145</f>
        <v>1460</v>
      </c>
      <c r="E164" s="86" t="n">
        <f aca="false">E145+E157</f>
        <v>176.3</v>
      </c>
      <c r="F164" s="78" t="n">
        <f aca="false">SUM(F145,F157,F162)</f>
        <v>45.958</v>
      </c>
      <c r="G164" s="61" t="n">
        <f aca="false">SUM(G145,G157,G162)</f>
        <v>40.536</v>
      </c>
      <c r="H164" s="61" t="n">
        <f aca="false">SUM(H145,H157,H162)</f>
        <v>206.656</v>
      </c>
      <c r="I164" s="61" t="n">
        <f aca="false">SUM(I145,I157,I162)</f>
        <v>1586.848</v>
      </c>
      <c r="J164" s="78" t="n">
        <f aca="false">SUM(J145,J157,J162)</f>
        <v>0.527</v>
      </c>
      <c r="K164" s="78" t="n">
        <f aca="false">SUM(K145,K157,K162)</f>
        <v>0.523</v>
      </c>
      <c r="L164" s="61" t="n">
        <f aca="false">SUM(L145,L157,L162)</f>
        <v>84.335</v>
      </c>
      <c r="M164" s="78" t="n">
        <f aca="false">SUM(M145,M157,M162)</f>
        <v>1.026</v>
      </c>
      <c r="N164" s="78" t="n">
        <f aca="false">SUM(N145,N157,N162)</f>
        <v>8.38</v>
      </c>
      <c r="O164" s="61" t="n">
        <f aca="false">SUM(O145,O157,O162)</f>
        <v>205</v>
      </c>
      <c r="P164" s="61" t="n">
        <f aca="false">SUM(P145,P157,P162)</f>
        <v>382.12</v>
      </c>
      <c r="Q164" s="78" t="n">
        <f aca="false">SUM(Q145,Q157,Q162)</f>
        <v>4.433</v>
      </c>
      <c r="R164" s="80" t="n">
        <f aca="false">SUM(R145,R157,R162)</f>
        <v>0.012</v>
      </c>
      <c r="S164" s="78" t="n">
        <f aca="false">SUM(S145,S157,S162)</f>
        <v>168.824</v>
      </c>
      <c r="T164" s="78" t="n">
        <f aca="false">SUM(T145,T157,T162)</f>
        <v>8.31</v>
      </c>
      <c r="U164" s="87"/>
      <c r="V164" s="62"/>
      <c r="W164" s="62"/>
      <c r="X164" s="62"/>
    </row>
    <row r="165" s="14" customFormat="true" ht="11.25" hidden="false" customHeight="true" outlineLevel="0" collapsed="false">
      <c r="A165" s="88" t="s">
        <v>53</v>
      </c>
      <c r="B165" s="88"/>
      <c r="C165" s="88"/>
      <c r="D165" s="88"/>
      <c r="E165" s="89"/>
      <c r="F165" s="46" t="n">
        <v>90</v>
      </c>
      <c r="G165" s="73" t="n">
        <v>92</v>
      </c>
      <c r="H165" s="73" t="n">
        <v>383</v>
      </c>
      <c r="I165" s="73" t="n">
        <v>2720</v>
      </c>
      <c r="J165" s="46" t="n">
        <v>1.4</v>
      </c>
      <c r="K165" s="46" t="n">
        <v>1.6</v>
      </c>
      <c r="L165" s="45" t="n">
        <v>70</v>
      </c>
      <c r="M165" s="46" t="n">
        <v>0.9</v>
      </c>
      <c r="N165" s="45" t="n">
        <v>12</v>
      </c>
      <c r="O165" s="45" t="n">
        <v>1200</v>
      </c>
      <c r="P165" s="45" t="n">
        <v>1200</v>
      </c>
      <c r="Q165" s="45" t="n">
        <v>14</v>
      </c>
      <c r="R165" s="73" t="n">
        <v>0.1</v>
      </c>
      <c r="S165" s="45" t="n">
        <v>300</v>
      </c>
      <c r="T165" s="46" t="n">
        <v>18</v>
      </c>
      <c r="U165" s="90"/>
      <c r="V165" s="91"/>
      <c r="W165" s="91"/>
      <c r="X165" s="91"/>
    </row>
    <row r="166" s="14" customFormat="true" ht="11.25" hidden="false" customHeight="true" outlineLevel="0" collapsed="false">
      <c r="A166" s="63" t="s">
        <v>41</v>
      </c>
      <c r="B166" s="63"/>
      <c r="C166" s="63"/>
      <c r="D166" s="63"/>
      <c r="E166" s="84"/>
      <c r="F166" s="66" t="n">
        <f aca="false">F164/F165</f>
        <v>0.510644444444445</v>
      </c>
      <c r="G166" s="67" t="n">
        <f aca="false">G164/G165</f>
        <v>0.440608695652174</v>
      </c>
      <c r="H166" s="67" t="n">
        <f aca="false">H164/H165</f>
        <v>0.53957180156658</v>
      </c>
      <c r="I166" s="67" t="n">
        <f aca="false">I164/I165</f>
        <v>0.5834</v>
      </c>
      <c r="J166" s="67" t="n">
        <f aca="false">J164/J165</f>
        <v>0.376428571428571</v>
      </c>
      <c r="K166" s="67" t="n">
        <f aca="false">K164/K165</f>
        <v>0.326875</v>
      </c>
      <c r="L166" s="67" t="n">
        <f aca="false">L164/L165</f>
        <v>1.20478571428571</v>
      </c>
      <c r="M166" s="92" t="n">
        <f aca="false">M164/M165</f>
        <v>1.14</v>
      </c>
      <c r="N166" s="67" t="n">
        <f aca="false">N164/N165</f>
        <v>0.698333333333333</v>
      </c>
      <c r="O166" s="67" t="n">
        <f aca="false">O164/O165</f>
        <v>0.170833333333333</v>
      </c>
      <c r="P166" s="67" t="n">
        <f aca="false">P164/P165</f>
        <v>0.318433333333333</v>
      </c>
      <c r="Q166" s="67" t="n">
        <f aca="false">Q164/Q165</f>
        <v>0.316642857142857</v>
      </c>
      <c r="R166" s="92" t="n">
        <f aca="false">R164/R165</f>
        <v>0.12</v>
      </c>
      <c r="S166" s="67" t="n">
        <f aca="false">S164/S165</f>
        <v>0.562746666666667</v>
      </c>
      <c r="T166" s="92" t="n">
        <f aca="false">T164/T165</f>
        <v>0.461666666666667</v>
      </c>
      <c r="U166" s="141"/>
      <c r="V166" s="142"/>
      <c r="W166" s="142"/>
      <c r="X166" s="142"/>
    </row>
    <row r="167" s="14" customFormat="true" ht="11.25" hidden="false" customHeight="true" outlineLevel="0" collapsed="false">
      <c r="A167" s="147"/>
      <c r="B167" s="18"/>
      <c r="C167" s="18"/>
      <c r="D167" s="8"/>
      <c r="E167" s="8"/>
      <c r="F167" s="9"/>
      <c r="G167" s="8"/>
      <c r="H167" s="8"/>
      <c r="I167" s="8"/>
      <c r="J167" s="8"/>
      <c r="K167" s="8"/>
      <c r="L167" s="8"/>
      <c r="M167" s="10" t="s">
        <v>54</v>
      </c>
      <c r="N167" s="10"/>
      <c r="O167" s="10"/>
      <c r="P167" s="10"/>
      <c r="Q167" s="10"/>
      <c r="R167" s="10"/>
      <c r="S167" s="10"/>
      <c r="T167" s="10"/>
      <c r="U167" s="96"/>
      <c r="V167" s="97"/>
      <c r="W167" s="97"/>
      <c r="X167" s="97"/>
    </row>
    <row r="168" s="8" customFormat="true" ht="11.25" hidden="false" customHeight="true" outlineLevel="0" collapsed="false">
      <c r="A168" s="98" t="s">
        <v>93</v>
      </c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9"/>
      <c r="V168" s="100"/>
      <c r="W168" s="100"/>
      <c r="X168" s="100"/>
    </row>
    <row r="169" s="8" customFormat="true" ht="11.25" hidden="false" customHeight="true" outlineLevel="0" collapsed="false">
      <c r="A169" s="17" t="s">
        <v>3</v>
      </c>
      <c r="B169" s="18"/>
      <c r="C169" s="18"/>
      <c r="D169" s="2"/>
      <c r="E169" s="2"/>
      <c r="F169" s="9"/>
      <c r="G169" s="19" t="s">
        <v>4</v>
      </c>
      <c r="H169" s="19"/>
      <c r="I169" s="19"/>
      <c r="L169" s="20" t="s">
        <v>5</v>
      </c>
      <c r="M169" s="20"/>
      <c r="N169" s="21" t="str">
        <f aca="false">N135</f>
        <v>осенне-зимний</v>
      </c>
      <c r="O169" s="21"/>
      <c r="P169" s="21"/>
      <c r="Q169" s="21"/>
      <c r="U169" s="102"/>
      <c r="V169" s="103"/>
      <c r="W169" s="103"/>
      <c r="X169" s="103"/>
    </row>
    <row r="170" s="8" customFormat="true" ht="11.25" hidden="false" customHeight="true" outlineLevel="0" collapsed="false">
      <c r="A170" s="18"/>
      <c r="B170" s="18"/>
      <c r="C170" s="18"/>
      <c r="D170" s="114" t="s">
        <v>8</v>
      </c>
      <c r="E170" s="114"/>
      <c r="F170" s="114"/>
      <c r="G170" s="22" t="n">
        <v>2</v>
      </c>
      <c r="I170" s="2"/>
      <c r="J170" s="2"/>
      <c r="K170" s="2"/>
      <c r="L170" s="114" t="s">
        <v>9</v>
      </c>
      <c r="M170" s="114"/>
      <c r="N170" s="19" t="str">
        <f aca="false">N136</f>
        <v>с 7-11 лет;12 и старше</v>
      </c>
      <c r="O170" s="19"/>
      <c r="P170" s="19"/>
      <c r="Q170" s="19"/>
      <c r="R170" s="19"/>
      <c r="S170" s="19"/>
      <c r="T170" s="19"/>
      <c r="U170" s="104"/>
      <c r="V170" s="105"/>
      <c r="W170" s="105"/>
      <c r="X170" s="105"/>
    </row>
    <row r="171" s="14" customFormat="true" ht="21.75" hidden="false" customHeight="true" outlineLevel="0" collapsed="false">
      <c r="A171" s="23" t="s">
        <v>11</v>
      </c>
      <c r="B171" s="23" t="s">
        <v>12</v>
      </c>
      <c r="C171" s="23"/>
      <c r="D171" s="23" t="s">
        <v>13</v>
      </c>
      <c r="E171" s="24"/>
      <c r="F171" s="23" t="s">
        <v>14</v>
      </c>
      <c r="G171" s="23"/>
      <c r="H171" s="23"/>
      <c r="I171" s="23" t="s">
        <v>15</v>
      </c>
      <c r="J171" s="23" t="s">
        <v>16</v>
      </c>
      <c r="K171" s="23"/>
      <c r="L171" s="23"/>
      <c r="M171" s="23"/>
      <c r="N171" s="23"/>
      <c r="O171" s="23" t="s">
        <v>17</v>
      </c>
      <c r="P171" s="23"/>
      <c r="Q171" s="23"/>
      <c r="R171" s="23"/>
      <c r="S171" s="23"/>
      <c r="T171" s="23"/>
      <c r="U171" s="25"/>
      <c r="V171" s="26"/>
      <c r="W171" s="26"/>
      <c r="X171" s="26"/>
    </row>
    <row r="172" s="14" customFormat="true" ht="21" hidden="false" customHeight="true" outlineLevel="0" collapsed="false">
      <c r="A172" s="23"/>
      <c r="B172" s="23"/>
      <c r="C172" s="23"/>
      <c r="D172" s="23"/>
      <c r="E172" s="27"/>
      <c r="F172" s="28" t="s">
        <v>18</v>
      </c>
      <c r="G172" s="23" t="s">
        <v>19</v>
      </c>
      <c r="H172" s="23" t="s">
        <v>20</v>
      </c>
      <c r="I172" s="23"/>
      <c r="J172" s="23" t="s">
        <v>21</v>
      </c>
      <c r="K172" s="23" t="s">
        <v>22</v>
      </c>
      <c r="L172" s="23" t="s">
        <v>23</v>
      </c>
      <c r="M172" s="23" t="s">
        <v>24</v>
      </c>
      <c r="N172" s="23" t="s">
        <v>25</v>
      </c>
      <c r="O172" s="23" t="s">
        <v>26</v>
      </c>
      <c r="P172" s="23" t="s">
        <v>27</v>
      </c>
      <c r="Q172" s="23" t="s">
        <v>28</v>
      </c>
      <c r="R172" s="23" t="s">
        <v>94</v>
      </c>
      <c r="S172" s="23" t="s">
        <v>30</v>
      </c>
      <c r="T172" s="23" t="s">
        <v>31</v>
      </c>
      <c r="U172" s="25"/>
      <c r="V172" s="26"/>
      <c r="W172" s="26"/>
      <c r="X172" s="26"/>
    </row>
    <row r="173" s="14" customFormat="true" ht="11.25" hidden="false" customHeight="true" outlineLevel="0" collapsed="false">
      <c r="A173" s="29" t="n">
        <v>1</v>
      </c>
      <c r="B173" s="29" t="n">
        <v>2</v>
      </c>
      <c r="C173" s="29"/>
      <c r="D173" s="30" t="n">
        <v>3</v>
      </c>
      <c r="E173" s="30"/>
      <c r="F173" s="31" t="n">
        <v>4</v>
      </c>
      <c r="G173" s="30" t="n">
        <v>5</v>
      </c>
      <c r="H173" s="30" t="n">
        <v>6</v>
      </c>
      <c r="I173" s="30" t="n">
        <v>7</v>
      </c>
      <c r="J173" s="30" t="n">
        <v>8</v>
      </c>
      <c r="K173" s="30" t="n">
        <v>9</v>
      </c>
      <c r="L173" s="30" t="n">
        <v>10</v>
      </c>
      <c r="M173" s="30" t="n">
        <v>11</v>
      </c>
      <c r="N173" s="30" t="n">
        <v>12</v>
      </c>
      <c r="O173" s="30" t="n">
        <v>13</v>
      </c>
      <c r="P173" s="30" t="n">
        <v>14</v>
      </c>
      <c r="Q173" s="30" t="n">
        <v>15</v>
      </c>
      <c r="R173" s="30" t="n">
        <v>16</v>
      </c>
      <c r="S173" s="30" t="n">
        <v>17</v>
      </c>
      <c r="T173" s="30" t="n">
        <v>18</v>
      </c>
      <c r="U173" s="32"/>
      <c r="V173" s="33"/>
      <c r="W173" s="33"/>
      <c r="X173" s="33"/>
    </row>
    <row r="174" s="14" customFormat="true" ht="11.25" hidden="false" customHeight="true" outlineLevel="0" collapsed="false">
      <c r="A174" s="34" t="s">
        <v>32</v>
      </c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5"/>
      <c r="V174" s="36"/>
      <c r="W174" s="36"/>
      <c r="X174" s="36"/>
    </row>
    <row r="175" s="44" customFormat="true" ht="20.25" hidden="false" customHeight="true" outlineLevel="0" collapsed="false">
      <c r="A175" s="37" t="s">
        <v>33</v>
      </c>
      <c r="B175" s="38" t="s">
        <v>34</v>
      </c>
      <c r="C175" s="38"/>
      <c r="D175" s="39" t="n">
        <v>60</v>
      </c>
      <c r="E175" s="39" t="n">
        <v>12.97</v>
      </c>
      <c r="F175" s="40" t="n">
        <v>0.56</v>
      </c>
      <c r="G175" s="40" t="n">
        <v>0.05</v>
      </c>
      <c r="H175" s="40" t="n">
        <v>1.75</v>
      </c>
      <c r="I175" s="40" t="n">
        <v>9.69</v>
      </c>
      <c r="J175" s="41" t="n">
        <v>0.01</v>
      </c>
      <c r="K175" s="40" t="n">
        <v>0.01</v>
      </c>
      <c r="L175" s="40" t="n">
        <v>5.25</v>
      </c>
      <c r="M175" s="41" t="n">
        <v>0</v>
      </c>
      <c r="N175" s="39" t="n">
        <v>0.35</v>
      </c>
      <c r="O175" s="40" t="n">
        <v>5</v>
      </c>
      <c r="P175" s="40" t="n">
        <v>17.5</v>
      </c>
      <c r="Q175" s="41" t="n">
        <v>0.07</v>
      </c>
      <c r="R175" s="41" t="n">
        <v>0</v>
      </c>
      <c r="S175" s="40" t="n">
        <v>7.5</v>
      </c>
      <c r="T175" s="40" t="n">
        <v>0.4</v>
      </c>
      <c r="U175" s="42"/>
      <c r="V175" s="43"/>
      <c r="W175" s="43"/>
      <c r="X175" s="43"/>
    </row>
    <row r="176" s="44" customFormat="true" ht="12" hidden="false" customHeight="true" outlineLevel="0" collapsed="false">
      <c r="A176" s="29" t="n">
        <v>291</v>
      </c>
      <c r="B176" s="38" t="s">
        <v>35</v>
      </c>
      <c r="C176" s="38"/>
      <c r="D176" s="45" t="n">
        <v>220</v>
      </c>
      <c r="E176" s="46" t="n">
        <v>50.45</v>
      </c>
      <c r="F176" s="46" t="n">
        <v>20.493</v>
      </c>
      <c r="G176" s="46" t="n">
        <v>23.95</v>
      </c>
      <c r="H176" s="46" t="n">
        <v>43.296</v>
      </c>
      <c r="I176" s="46" t="n">
        <v>470.77</v>
      </c>
      <c r="J176" s="46" t="n">
        <v>0.748</v>
      </c>
      <c r="K176" s="46" t="n">
        <v>0.726</v>
      </c>
      <c r="L176" s="46" t="n">
        <v>3.93</v>
      </c>
      <c r="M176" s="46" t="n">
        <v>0.42</v>
      </c>
      <c r="N176" s="47" t="n">
        <v>0</v>
      </c>
      <c r="O176" s="46" t="n">
        <v>40.601</v>
      </c>
      <c r="P176" s="46" t="n">
        <v>276.51</v>
      </c>
      <c r="Q176" s="45" t="n">
        <v>0</v>
      </c>
      <c r="R176" s="45" t="n">
        <v>0</v>
      </c>
      <c r="S176" s="46" t="n">
        <v>59.026</v>
      </c>
      <c r="T176" s="46" t="n">
        <v>2.541</v>
      </c>
      <c r="U176" s="48"/>
      <c r="V176" s="49"/>
      <c r="W176" s="49"/>
      <c r="X176" s="49"/>
    </row>
    <row r="177" s="44" customFormat="true" ht="11.25" hidden="false" customHeight="true" outlineLevel="0" collapsed="false">
      <c r="A177" s="50" t="n">
        <v>41</v>
      </c>
      <c r="B177" s="38" t="s">
        <v>36</v>
      </c>
      <c r="C177" s="38"/>
      <c r="D177" s="45" t="n">
        <v>5</v>
      </c>
      <c r="E177" s="46" t="n">
        <v>7.5</v>
      </c>
      <c r="F177" s="46" t="n">
        <v>0</v>
      </c>
      <c r="G177" s="51" t="n">
        <v>4.1</v>
      </c>
      <c r="H177" s="51" t="n">
        <v>0.05</v>
      </c>
      <c r="I177" s="51" t="n">
        <v>37.5</v>
      </c>
      <c r="J177" s="51" t="n">
        <v>0</v>
      </c>
      <c r="K177" s="51" t="n">
        <f aca="false">0.01*D177/30</f>
        <v>0.00166666666666667</v>
      </c>
      <c r="L177" s="51" t="n">
        <v>0</v>
      </c>
      <c r="M177" s="51" t="n">
        <v>29.5</v>
      </c>
      <c r="N177" s="51" t="n">
        <v>0</v>
      </c>
      <c r="O177" s="51" t="n">
        <v>0.5</v>
      </c>
      <c r="P177" s="51" t="n">
        <v>1</v>
      </c>
      <c r="Q177" s="51" t="n">
        <f aca="false">0.008*D177/30</f>
        <v>0.00133333333333333</v>
      </c>
      <c r="R177" s="51" t="n">
        <f aca="false">0.001*D177/30</f>
        <v>0.000166666666666667</v>
      </c>
      <c r="S177" s="51" t="n">
        <v>0</v>
      </c>
      <c r="T177" s="51" t="n">
        <v>0</v>
      </c>
      <c r="U177" s="48"/>
      <c r="V177" s="49"/>
      <c r="W177" s="49"/>
      <c r="X177" s="49"/>
    </row>
    <row r="178" s="44" customFormat="true" ht="11.25" hidden="false" customHeight="true" outlineLevel="0" collapsed="false">
      <c r="A178" s="50" t="s">
        <v>33</v>
      </c>
      <c r="B178" s="38" t="s">
        <v>37</v>
      </c>
      <c r="C178" s="38"/>
      <c r="D178" s="45" t="n">
        <v>30</v>
      </c>
      <c r="E178" s="46" t="n">
        <v>2.85</v>
      </c>
      <c r="F178" s="46" t="n">
        <f aca="false">1.52*D178/30</f>
        <v>1.52</v>
      </c>
      <c r="G178" s="51" t="n">
        <f aca="false">0.16*D178/30</f>
        <v>0.16</v>
      </c>
      <c r="H178" s="51" t="n">
        <f aca="false">9.84*D178/30</f>
        <v>9.84</v>
      </c>
      <c r="I178" s="51" t="n">
        <f aca="false">F178*4+G178*9+H178*4</f>
        <v>46.88</v>
      </c>
      <c r="J178" s="51" t="n">
        <f aca="false">0.02*D178/30</f>
        <v>0.02</v>
      </c>
      <c r="K178" s="51" t="n">
        <f aca="false">0.01*D178/30</f>
        <v>0.01</v>
      </c>
      <c r="L178" s="51" t="n">
        <f aca="false">0.44*D178/30</f>
        <v>0.44</v>
      </c>
      <c r="M178" s="51" t="n">
        <v>0</v>
      </c>
      <c r="N178" s="51" t="n">
        <f aca="false">0.7*D178/30</f>
        <v>0.7</v>
      </c>
      <c r="O178" s="51" t="n">
        <f aca="false">4*D178/30</f>
        <v>4</v>
      </c>
      <c r="P178" s="51" t="n">
        <f aca="false">13*D178/30</f>
        <v>13</v>
      </c>
      <c r="Q178" s="51" t="n">
        <f aca="false">0.008*D178/30</f>
        <v>0.008</v>
      </c>
      <c r="R178" s="51" t="n">
        <f aca="false">0.001*D178/30</f>
        <v>0.001</v>
      </c>
      <c r="S178" s="51" t="n">
        <v>0</v>
      </c>
      <c r="T178" s="51" t="n">
        <f aca="false">0.22*D178/30</f>
        <v>0.22</v>
      </c>
      <c r="U178" s="48"/>
      <c r="V178" s="49"/>
      <c r="W178" s="49"/>
      <c r="X178" s="49"/>
    </row>
    <row r="179" s="44" customFormat="true" ht="12.75" hidden="false" customHeight="true" outlineLevel="0" collapsed="false">
      <c r="A179" s="29" t="n">
        <v>377</v>
      </c>
      <c r="B179" s="38" t="s">
        <v>38</v>
      </c>
      <c r="C179" s="38"/>
      <c r="D179" s="45" t="n">
        <v>200</v>
      </c>
      <c r="E179" s="46" t="n">
        <v>4.53</v>
      </c>
      <c r="F179" s="46" t="n">
        <v>0.26</v>
      </c>
      <c r="G179" s="46" t="n">
        <v>0.06</v>
      </c>
      <c r="H179" s="46" t="n">
        <v>15.22</v>
      </c>
      <c r="I179" s="46" t="n">
        <f aca="false">F179*4+G179*9+H179*4</f>
        <v>62.46</v>
      </c>
      <c r="J179" s="46" t="n">
        <v>0</v>
      </c>
      <c r="K179" s="46" t="n">
        <v>0.01</v>
      </c>
      <c r="L179" s="46" t="n">
        <v>2.9</v>
      </c>
      <c r="M179" s="47" t="n">
        <v>0</v>
      </c>
      <c r="N179" s="46" t="n">
        <v>0.06</v>
      </c>
      <c r="O179" s="46" t="n">
        <v>8.05</v>
      </c>
      <c r="P179" s="46" t="n">
        <v>9.78</v>
      </c>
      <c r="Q179" s="46" t="n">
        <v>0.017</v>
      </c>
      <c r="R179" s="51" t="n">
        <v>0</v>
      </c>
      <c r="S179" s="46" t="n">
        <v>5.24</v>
      </c>
      <c r="T179" s="46" t="n">
        <v>0.87</v>
      </c>
      <c r="U179" s="48"/>
      <c r="V179" s="49"/>
      <c r="W179" s="49"/>
      <c r="X179" s="49"/>
    </row>
    <row r="180" s="44" customFormat="true" ht="14.25" hidden="false" customHeight="true" outlineLevel="0" collapsed="false">
      <c r="A180" s="52" t="s">
        <v>33</v>
      </c>
      <c r="B180" s="53" t="s">
        <v>39</v>
      </c>
      <c r="C180" s="53"/>
      <c r="D180" s="54" t="n">
        <v>200</v>
      </c>
      <c r="E180" s="55"/>
      <c r="F180" s="56" t="n">
        <v>5.6</v>
      </c>
      <c r="G180" s="56" t="n">
        <v>6.4</v>
      </c>
      <c r="H180" s="56" t="n">
        <v>9.4</v>
      </c>
      <c r="I180" s="56" t="n">
        <v>117.6</v>
      </c>
      <c r="J180" s="56" t="n">
        <v>0.08</v>
      </c>
      <c r="K180" s="56" t="n">
        <v>0.307</v>
      </c>
      <c r="L180" s="56" t="n">
        <v>2.6</v>
      </c>
      <c r="M180" s="56" t="n">
        <v>0.067</v>
      </c>
      <c r="N180" s="56" t="n">
        <v>0.292</v>
      </c>
      <c r="O180" s="56" t="n">
        <v>240</v>
      </c>
      <c r="P180" s="56" t="n">
        <v>180</v>
      </c>
      <c r="Q180" s="56" t="n">
        <v>0.8</v>
      </c>
      <c r="R180" s="56" t="n">
        <v>0.018</v>
      </c>
      <c r="S180" s="56" t="n">
        <v>28</v>
      </c>
      <c r="T180" s="56" t="n">
        <v>0.12</v>
      </c>
    </row>
    <row r="181" s="8" customFormat="true" ht="11.25" hidden="false" customHeight="true" outlineLevel="0" collapsed="false">
      <c r="A181" s="109" t="str">
        <f aca="false">A245</f>
        <v>Итого за Завтрак </v>
      </c>
      <c r="B181" s="110"/>
      <c r="C181" s="110"/>
      <c r="D181" s="59" t="n">
        <f aca="false">SUM(D175:D180)</f>
        <v>715</v>
      </c>
      <c r="E181" s="60" t="n">
        <f aca="false">SUM(E175:E179)</f>
        <v>78.3</v>
      </c>
      <c r="F181" s="78" t="n">
        <f aca="false">SUM(F175:F180)</f>
        <v>28.433</v>
      </c>
      <c r="G181" s="78" t="n">
        <f aca="false">SUM(G175:G180)</f>
        <v>34.72</v>
      </c>
      <c r="H181" s="78" t="n">
        <f aca="false">SUM(H175:H180)</f>
        <v>79.556</v>
      </c>
      <c r="I181" s="78" t="n">
        <f aca="false">SUM(I175:I180)</f>
        <v>744.9</v>
      </c>
      <c r="J181" s="78" t="n">
        <f aca="false">SUM(J175:J180)</f>
        <v>0.858</v>
      </c>
      <c r="K181" s="78" t="n">
        <f aca="false">SUM(K175:K180)</f>
        <v>1.06466666666667</v>
      </c>
      <c r="L181" s="78" t="n">
        <f aca="false">SUM(L175:L180)</f>
        <v>15.12</v>
      </c>
      <c r="M181" s="78" t="n">
        <f aca="false">SUM(M175:M180)</f>
        <v>29.987</v>
      </c>
      <c r="N181" s="78" t="n">
        <f aca="false">SUM(N175:N180)</f>
        <v>1.402</v>
      </c>
      <c r="O181" s="78" t="n">
        <f aca="false">SUM(O175:O180)</f>
        <v>298.151</v>
      </c>
      <c r="P181" s="78" t="n">
        <f aca="false">SUM(P175:P180)</f>
        <v>497.79</v>
      </c>
      <c r="Q181" s="78" t="n">
        <f aca="false">SUM(Q175:Q180)</f>
        <v>0.896333333333333</v>
      </c>
      <c r="R181" s="78" t="n">
        <f aca="false">SUM(R175:R180)</f>
        <v>0.0191666666666667</v>
      </c>
      <c r="S181" s="78" t="n">
        <f aca="false">SUM(S175:S180)</f>
        <v>99.766</v>
      </c>
      <c r="T181" s="78" t="n">
        <f aca="false">SUM(T175:T180)</f>
        <v>4.151</v>
      </c>
      <c r="U181" s="61"/>
      <c r="V181" s="62"/>
      <c r="W181" s="62"/>
      <c r="X181" s="62"/>
    </row>
    <row r="182" s="8" customFormat="true" ht="11.25" hidden="false" customHeight="true" outlineLevel="0" collapsed="false">
      <c r="A182" s="63" t="s">
        <v>41</v>
      </c>
      <c r="B182" s="63"/>
      <c r="C182" s="63"/>
      <c r="D182" s="63"/>
      <c r="E182" s="144"/>
      <c r="F182" s="65" t="n">
        <f aca="false">F181/F200</f>
        <v>0.315922222222222</v>
      </c>
      <c r="G182" s="67" t="n">
        <f aca="false">G181/G200</f>
        <v>0.377391304347826</v>
      </c>
      <c r="H182" s="67" t="n">
        <f aca="false">H181/H200</f>
        <v>0.207718015665796</v>
      </c>
      <c r="I182" s="67" t="n">
        <f aca="false">I181/I200</f>
        <v>0.273860294117647</v>
      </c>
      <c r="J182" s="67" t="n">
        <f aca="false">J181/J200</f>
        <v>0.612857142857143</v>
      </c>
      <c r="K182" s="67" t="n">
        <f aca="false">K181/K200</f>
        <v>0.665416666666667</v>
      </c>
      <c r="L182" s="67" t="n">
        <f aca="false">L181/L200</f>
        <v>0.216</v>
      </c>
      <c r="M182" s="67" t="n">
        <f aca="false">M181/M200</f>
        <v>33.3188888888889</v>
      </c>
      <c r="N182" s="67" t="n">
        <f aca="false">N181/N200</f>
        <v>0.116833333333333</v>
      </c>
      <c r="O182" s="67" t="n">
        <f aca="false">O181/O200</f>
        <v>0.248459166666667</v>
      </c>
      <c r="P182" s="67" t="n">
        <f aca="false">P181/P200</f>
        <v>0.414825</v>
      </c>
      <c r="Q182" s="67" t="n">
        <f aca="false">Q181/Q200</f>
        <v>0.0640238095238095</v>
      </c>
      <c r="R182" s="67" t="n">
        <f aca="false">R181/R200</f>
        <v>0.191666666666667</v>
      </c>
      <c r="S182" s="67" t="n">
        <f aca="false">S181/S200</f>
        <v>0.332553333333333</v>
      </c>
      <c r="T182" s="67" t="n">
        <f aca="false">T181/T200</f>
        <v>0.230611111111111</v>
      </c>
      <c r="U182" s="68"/>
      <c r="V182" s="62"/>
      <c r="W182" s="62"/>
      <c r="X182" s="62"/>
    </row>
    <row r="183" s="8" customFormat="true" ht="11.25" hidden="false" customHeight="true" outlineLevel="0" collapsed="false">
      <c r="A183" s="34" t="s">
        <v>42</v>
      </c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5"/>
      <c r="V183" s="36"/>
      <c r="W183" s="36"/>
      <c r="X183" s="36"/>
    </row>
    <row r="184" s="44" customFormat="true" ht="22.5" hidden="false" customHeight="true" outlineLevel="0" collapsed="false">
      <c r="A184" s="29" t="s">
        <v>59</v>
      </c>
      <c r="B184" s="38" t="s">
        <v>60</v>
      </c>
      <c r="C184" s="38"/>
      <c r="D184" s="45" t="n">
        <v>100</v>
      </c>
      <c r="E184" s="46" t="n">
        <v>9.51</v>
      </c>
      <c r="F184" s="46" t="n">
        <f aca="false">0.9*D184/60</f>
        <v>1.5</v>
      </c>
      <c r="G184" s="73" t="n">
        <f aca="false">3.1*D184/60</f>
        <v>5.16666666666667</v>
      </c>
      <c r="H184" s="73" t="n">
        <f aca="false">5.6*D184/60</f>
        <v>9.33333333333333</v>
      </c>
      <c r="I184" s="46" t="n">
        <f aca="false">F184*4+G184*9+H184*4</f>
        <v>89.8333333333333</v>
      </c>
      <c r="J184" s="51" t="n">
        <f aca="false">0.1*D184/60</f>
        <v>0.166666666666667</v>
      </c>
      <c r="K184" s="51" t="n">
        <f aca="false">0.1*D184/60</f>
        <v>0.166666666666667</v>
      </c>
      <c r="L184" s="46" t="n">
        <f aca="false">12.3*D184/60</f>
        <v>20.5</v>
      </c>
      <c r="M184" s="51" t="n">
        <f aca="false">0.02*D184/60</f>
        <v>0.0333333333333333</v>
      </c>
      <c r="N184" s="51" t="n">
        <f aca="false">0.5*D184/60</f>
        <v>0.833333333333333</v>
      </c>
      <c r="O184" s="73" t="n">
        <f aca="false">59.9*D184/60</f>
        <v>99.8333333333333</v>
      </c>
      <c r="P184" s="73" t="n">
        <f aca="false">31.3*D184/60</f>
        <v>52.1666666666667</v>
      </c>
      <c r="Q184" s="112" t="n">
        <f aca="false">0.4228*D184/60</f>
        <v>0.704666666666667</v>
      </c>
      <c r="R184" s="51" t="n">
        <f aca="false">0.003*D184/60</f>
        <v>0.005</v>
      </c>
      <c r="S184" s="73" t="n">
        <f aca="false">16.3*D184/60</f>
        <v>27.1666666666667</v>
      </c>
      <c r="T184" s="46" t="n">
        <f aca="false">0.7*D184/60</f>
        <v>1.16666666666667</v>
      </c>
      <c r="U184" s="48"/>
      <c r="V184" s="49"/>
      <c r="W184" s="49"/>
      <c r="X184" s="49"/>
    </row>
    <row r="185" s="44" customFormat="true" ht="22.5" hidden="false" customHeight="true" outlineLevel="0" collapsed="false">
      <c r="A185" s="29" t="n">
        <v>82</v>
      </c>
      <c r="B185" s="38" t="s">
        <v>61</v>
      </c>
      <c r="C185" s="38"/>
      <c r="D185" s="47" t="n">
        <v>250</v>
      </c>
      <c r="E185" s="47" t="n">
        <v>12.27</v>
      </c>
      <c r="F185" s="46" t="n">
        <v>2.43</v>
      </c>
      <c r="G185" s="46" t="n">
        <v>3.12</v>
      </c>
      <c r="H185" s="46" t="n">
        <v>12.01</v>
      </c>
      <c r="I185" s="46" t="n">
        <f aca="false">F185*4+G185*9+H185*4</f>
        <v>85.84</v>
      </c>
      <c r="J185" s="47" t="n">
        <v>0.064</v>
      </c>
      <c r="K185" s="47" t="n">
        <v>0.064</v>
      </c>
      <c r="L185" s="46" t="n">
        <v>20.98</v>
      </c>
      <c r="M185" s="51" t="n">
        <v>0.076</v>
      </c>
      <c r="N185" s="46" t="n">
        <v>0.257</v>
      </c>
      <c r="O185" s="46" t="n">
        <v>49.59</v>
      </c>
      <c r="P185" s="46" t="n">
        <v>58.68</v>
      </c>
      <c r="Q185" s="46" t="n">
        <v>0.746</v>
      </c>
      <c r="R185" s="51" t="n">
        <v>0.011</v>
      </c>
      <c r="S185" s="46" t="n">
        <v>25.43</v>
      </c>
      <c r="T185" s="46" t="n">
        <v>1.32</v>
      </c>
      <c r="U185" s="48"/>
      <c r="V185" s="49"/>
      <c r="W185" s="49"/>
      <c r="X185" s="49"/>
    </row>
    <row r="186" s="44" customFormat="true" ht="12.75" hidden="false" customHeight="true" outlineLevel="0" collapsed="false">
      <c r="A186" s="29" t="n">
        <v>279</v>
      </c>
      <c r="B186" s="38" t="s">
        <v>95</v>
      </c>
      <c r="C186" s="38"/>
      <c r="D186" s="47" t="n">
        <v>130</v>
      </c>
      <c r="E186" s="47" t="n">
        <v>37.72</v>
      </c>
      <c r="F186" s="46" t="n">
        <v>13.49</v>
      </c>
      <c r="G186" s="73" t="n">
        <v>16.19</v>
      </c>
      <c r="H186" s="73" t="n">
        <v>17.18</v>
      </c>
      <c r="I186" s="46" t="n">
        <v>264.095</v>
      </c>
      <c r="J186" s="47" t="n">
        <v>0.18</v>
      </c>
      <c r="K186" s="46" t="n">
        <v>0.149</v>
      </c>
      <c r="L186" s="46" t="n">
        <v>0.36</v>
      </c>
      <c r="M186" s="47" t="n">
        <v>0.009</v>
      </c>
      <c r="N186" s="47" t="n">
        <v>0.01</v>
      </c>
      <c r="O186" s="73" t="n">
        <v>14.55</v>
      </c>
      <c r="P186" s="73" t="n">
        <v>159.33</v>
      </c>
      <c r="Q186" s="46" t="n">
        <v>2.29</v>
      </c>
      <c r="R186" s="51" t="n">
        <v>0.035</v>
      </c>
      <c r="S186" s="73" t="n">
        <v>23.33</v>
      </c>
      <c r="T186" s="46" t="n">
        <v>2.29</v>
      </c>
      <c r="U186" s="48"/>
      <c r="V186" s="49"/>
      <c r="W186" s="49"/>
      <c r="X186" s="49"/>
    </row>
    <row r="187" s="44" customFormat="true" ht="12.75" hidden="false" customHeight="true" outlineLevel="0" collapsed="false">
      <c r="A187" s="50" t="n">
        <v>171</v>
      </c>
      <c r="B187" s="38" t="s">
        <v>46</v>
      </c>
      <c r="C187" s="38"/>
      <c r="D187" s="45" t="n">
        <v>180</v>
      </c>
      <c r="E187" s="46" t="n">
        <v>18.01</v>
      </c>
      <c r="F187" s="46" t="n">
        <f aca="false">6.57*D187/150</f>
        <v>7.884</v>
      </c>
      <c r="G187" s="46" t="n">
        <f aca="false">4.19*D187/150</f>
        <v>5.028</v>
      </c>
      <c r="H187" s="46" t="n">
        <f aca="false">32.32*D187/150</f>
        <v>38.784</v>
      </c>
      <c r="I187" s="46" t="n">
        <f aca="false">F187*4+G187*9+H187*4</f>
        <v>231.924</v>
      </c>
      <c r="J187" s="51" t="n">
        <f aca="false">0.06*D187/150</f>
        <v>0.072</v>
      </c>
      <c r="K187" s="51" t="n">
        <f aca="false">0.03*D187/150</f>
        <v>0.036</v>
      </c>
      <c r="L187" s="47" t="n">
        <v>0</v>
      </c>
      <c r="M187" s="51" t="n">
        <f aca="false">0.03*D187/150</f>
        <v>0.036</v>
      </c>
      <c r="N187" s="47" t="n">
        <f aca="false">2.55*D187/150</f>
        <v>3.06</v>
      </c>
      <c r="O187" s="46" t="n">
        <f aca="false">18.12*D187/150</f>
        <v>21.744</v>
      </c>
      <c r="P187" s="46" t="n">
        <f aca="false">157.03*D187/150</f>
        <v>188.436</v>
      </c>
      <c r="Q187" s="51" t="n">
        <f aca="false">0.8874*D187/150</f>
        <v>1.06488</v>
      </c>
      <c r="R187" s="51" t="n">
        <f aca="false">0.00135*D187/150</f>
        <v>0.00162</v>
      </c>
      <c r="S187" s="46" t="n">
        <f aca="false">104.45*D187/150</f>
        <v>125.34</v>
      </c>
      <c r="T187" s="46" t="n">
        <f aca="false">3.55*D187/150</f>
        <v>4.26</v>
      </c>
      <c r="U187" s="48"/>
      <c r="V187" s="49"/>
      <c r="W187" s="49"/>
      <c r="X187" s="49"/>
    </row>
    <row r="188" s="44" customFormat="true" ht="11.25" hidden="false" customHeight="true" outlineLevel="0" collapsed="false">
      <c r="A188" s="52" t="n">
        <v>345</v>
      </c>
      <c r="B188" s="69" t="s">
        <v>47</v>
      </c>
      <c r="C188" s="69"/>
      <c r="D188" s="70" t="n">
        <v>200</v>
      </c>
      <c r="E188" s="71" t="n">
        <v>4.9</v>
      </c>
      <c r="F188" s="71" t="n">
        <v>0.06</v>
      </c>
      <c r="G188" s="71" t="n">
        <v>0.02</v>
      </c>
      <c r="H188" s="71" t="n">
        <v>20.73</v>
      </c>
      <c r="I188" s="71" t="n">
        <v>83.34</v>
      </c>
      <c r="J188" s="71" t="n">
        <v>0</v>
      </c>
      <c r="K188" s="71" t="n">
        <v>0</v>
      </c>
      <c r="L188" s="71" t="n">
        <v>2.5</v>
      </c>
      <c r="M188" s="71" t="n">
        <v>0.004</v>
      </c>
      <c r="N188" s="71" t="n">
        <v>0.2</v>
      </c>
      <c r="O188" s="71" t="n">
        <v>4</v>
      </c>
      <c r="P188" s="71" t="n">
        <v>3.3</v>
      </c>
      <c r="Q188" s="71" t="n">
        <v>0.08</v>
      </c>
      <c r="R188" s="71" t="n">
        <v>0.001</v>
      </c>
      <c r="S188" s="71" t="n">
        <v>1.7</v>
      </c>
      <c r="T188" s="71" t="n">
        <v>0.15</v>
      </c>
      <c r="U188" s="48"/>
      <c r="V188" s="49"/>
      <c r="W188" s="49"/>
      <c r="X188" s="49"/>
    </row>
    <row r="189" s="44" customFormat="true" ht="11.25" hidden="false" customHeight="true" outlineLevel="0" collapsed="false">
      <c r="A189" s="72" t="s">
        <v>33</v>
      </c>
      <c r="B189" s="38" t="s">
        <v>48</v>
      </c>
      <c r="C189" s="38"/>
      <c r="D189" s="45" t="n">
        <v>40</v>
      </c>
      <c r="E189" s="46" t="n">
        <v>2.56</v>
      </c>
      <c r="F189" s="46" t="n">
        <f aca="false">2.64*D189/40</f>
        <v>2.64</v>
      </c>
      <c r="G189" s="46" t="n">
        <f aca="false">0.48*D189/40</f>
        <v>0.48</v>
      </c>
      <c r="H189" s="46" t="n">
        <f aca="false">13.68*D189/40</f>
        <v>13.68</v>
      </c>
      <c r="I189" s="73" t="n">
        <f aca="false">F189*4+G189*9+H189*4</f>
        <v>69.6</v>
      </c>
      <c r="J189" s="47" t="n">
        <f aca="false">0.08*D189/40</f>
        <v>0.08</v>
      </c>
      <c r="K189" s="46" t="n">
        <f aca="false">0.04*D189/40</f>
        <v>0.04</v>
      </c>
      <c r="L189" s="45" t="n">
        <v>0</v>
      </c>
      <c r="M189" s="45" t="n">
        <v>0</v>
      </c>
      <c r="N189" s="46" t="n">
        <f aca="false">2.4*D189/40</f>
        <v>2.4</v>
      </c>
      <c r="O189" s="46" t="n">
        <f aca="false">14*D189/40</f>
        <v>14</v>
      </c>
      <c r="P189" s="46" t="n">
        <f aca="false">63.2*D189/40</f>
        <v>63.2</v>
      </c>
      <c r="Q189" s="46" t="n">
        <f aca="false">1.2*D189/40</f>
        <v>1.2</v>
      </c>
      <c r="R189" s="51" t="n">
        <f aca="false">0.001*D189/40</f>
        <v>0.001</v>
      </c>
      <c r="S189" s="46" t="n">
        <f aca="false">9.4*D189/40</f>
        <v>9.4</v>
      </c>
      <c r="T189" s="47" t="n">
        <f aca="false">0.78*D189/40</f>
        <v>0.78</v>
      </c>
      <c r="U189" s="74"/>
      <c r="V189" s="75"/>
      <c r="W189" s="75"/>
      <c r="X189" s="75"/>
    </row>
    <row r="190" s="44" customFormat="true" ht="11.25" hidden="false" customHeight="true" outlineLevel="0" collapsed="false">
      <c r="A190" s="50" t="s">
        <v>33</v>
      </c>
      <c r="B190" s="38" t="s">
        <v>37</v>
      </c>
      <c r="C190" s="38"/>
      <c r="D190" s="45" t="n">
        <v>30</v>
      </c>
      <c r="E190" s="46" t="n">
        <v>2.85</v>
      </c>
      <c r="F190" s="46" t="n">
        <f aca="false">1.52*D190/30</f>
        <v>1.52</v>
      </c>
      <c r="G190" s="51" t="n">
        <f aca="false">0.16*D190/30</f>
        <v>0.16</v>
      </c>
      <c r="H190" s="51" t="n">
        <f aca="false">9.84*D190/30</f>
        <v>9.84</v>
      </c>
      <c r="I190" s="51" t="n">
        <f aca="false">F190*4+G190*9+H190*4</f>
        <v>46.88</v>
      </c>
      <c r="J190" s="51" t="n">
        <f aca="false">0.02*D190/30</f>
        <v>0.02</v>
      </c>
      <c r="K190" s="51" t="n">
        <f aca="false">0.01*D190/30</f>
        <v>0.01</v>
      </c>
      <c r="L190" s="51" t="n">
        <f aca="false">0.44*D190/30</f>
        <v>0.44</v>
      </c>
      <c r="M190" s="51" t="n">
        <v>0</v>
      </c>
      <c r="N190" s="51" t="n">
        <f aca="false">0.7*D190/30</f>
        <v>0.7</v>
      </c>
      <c r="O190" s="51" t="n">
        <f aca="false">4*D190/30</f>
        <v>4</v>
      </c>
      <c r="P190" s="51" t="n">
        <f aca="false">13*D190/30</f>
        <v>13</v>
      </c>
      <c r="Q190" s="51" t="n">
        <f aca="false">0.008*D190/30</f>
        <v>0.008</v>
      </c>
      <c r="R190" s="51" t="n">
        <f aca="false">0.001*D190/30</f>
        <v>0.001</v>
      </c>
      <c r="S190" s="51" t="n">
        <v>0</v>
      </c>
      <c r="T190" s="51" t="n">
        <f aca="false">0.22*D190/30</f>
        <v>0.22</v>
      </c>
      <c r="U190" s="48"/>
      <c r="V190" s="49"/>
      <c r="W190" s="49"/>
      <c r="X190" s="49"/>
    </row>
    <row r="191" s="44" customFormat="true" ht="11.25" hidden="false" customHeight="true" outlineLevel="0" collapsed="false">
      <c r="A191" s="50" t="s">
        <v>33</v>
      </c>
      <c r="B191" s="38" t="s">
        <v>96</v>
      </c>
      <c r="C191" s="38"/>
      <c r="D191" s="45" t="n">
        <v>30</v>
      </c>
      <c r="E191" s="46" t="n">
        <v>10.18</v>
      </c>
      <c r="F191" s="46" t="n">
        <v>0.25</v>
      </c>
      <c r="G191" s="51" t="n">
        <v>0.03</v>
      </c>
      <c r="H191" s="51" t="n">
        <v>5.23</v>
      </c>
      <c r="I191" s="51" t="n">
        <v>48</v>
      </c>
      <c r="J191" s="51" t="n">
        <f aca="false">0.02*D191/30</f>
        <v>0.02</v>
      </c>
      <c r="K191" s="51" t="n">
        <f aca="false">0.01*D191/30</f>
        <v>0.01</v>
      </c>
      <c r="L191" s="51" t="n">
        <f aca="false">0.44*D191/30</f>
        <v>0.44</v>
      </c>
      <c r="M191" s="51" t="n">
        <v>0</v>
      </c>
      <c r="N191" s="51" t="n">
        <f aca="false">0.7*D191/30</f>
        <v>0.7</v>
      </c>
      <c r="O191" s="51" t="n">
        <f aca="false">4*D191/30</f>
        <v>4</v>
      </c>
      <c r="P191" s="51" t="n">
        <f aca="false">13*D191/30</f>
        <v>13</v>
      </c>
      <c r="Q191" s="51" t="n">
        <f aca="false">0.008*D191/30</f>
        <v>0.008</v>
      </c>
      <c r="R191" s="51" t="n">
        <f aca="false">0.001*D191/30</f>
        <v>0.001</v>
      </c>
      <c r="S191" s="51" t="n">
        <v>0</v>
      </c>
      <c r="T191" s="51" t="n">
        <f aca="false">0.22*D191/30</f>
        <v>0.22</v>
      </c>
      <c r="U191" s="48"/>
      <c r="V191" s="49"/>
      <c r="W191" s="49"/>
      <c r="X191" s="49"/>
    </row>
    <row r="192" s="8" customFormat="true" ht="11.25" hidden="false" customHeight="true" outlineLevel="0" collapsed="false">
      <c r="A192" s="57" t="s">
        <v>49</v>
      </c>
      <c r="B192" s="58"/>
      <c r="C192" s="58"/>
      <c r="D192" s="59" t="n">
        <f aca="false">SUM(D184:D191)</f>
        <v>960</v>
      </c>
      <c r="E192" s="60" t="n">
        <f aca="false">SUM(E184:E191)</f>
        <v>98</v>
      </c>
      <c r="F192" s="78" t="n">
        <f aca="false">SUM(F184:F191)</f>
        <v>29.774</v>
      </c>
      <c r="G192" s="61" t="n">
        <f aca="false">SUM(G184:G191)</f>
        <v>30.1946666666667</v>
      </c>
      <c r="H192" s="61" t="n">
        <f aca="false">SUM(H184:H191)</f>
        <v>126.787333333333</v>
      </c>
      <c r="I192" s="61" t="n">
        <f aca="false">SUM(I184:I191)</f>
        <v>919.512333333333</v>
      </c>
      <c r="J192" s="61" t="n">
        <f aca="false">SUM(J184:J191)</f>
        <v>0.602666666666667</v>
      </c>
      <c r="K192" s="61" t="n">
        <f aca="false">SUM(K184:K191)</f>
        <v>0.475666666666667</v>
      </c>
      <c r="L192" s="61" t="n">
        <f aca="false">SUM(L184:L191)</f>
        <v>45.22</v>
      </c>
      <c r="M192" s="61" t="n">
        <f aca="false">SUM(M184:M191)</f>
        <v>0.158333333333333</v>
      </c>
      <c r="N192" s="61" t="n">
        <f aca="false">SUM(N184:N191)</f>
        <v>8.16033333333333</v>
      </c>
      <c r="O192" s="61" t="n">
        <f aca="false">SUM(O184:O191)</f>
        <v>211.717333333333</v>
      </c>
      <c r="P192" s="61" t="n">
        <f aca="false">SUM(P184:P191)</f>
        <v>551.112666666667</v>
      </c>
      <c r="Q192" s="61" t="n">
        <f aca="false">SUM(Q184:Q191)</f>
        <v>6.10154666666667</v>
      </c>
      <c r="R192" s="61" t="n">
        <f aca="false">SUM(R184:R191)</f>
        <v>0.05662</v>
      </c>
      <c r="S192" s="61" t="n">
        <f aca="false">SUM(S184:S191)</f>
        <v>212.366666666667</v>
      </c>
      <c r="T192" s="61" t="n">
        <f aca="false">SUM(T184:T191)</f>
        <v>10.4066666666667</v>
      </c>
      <c r="U192" s="61"/>
      <c r="V192" s="62"/>
      <c r="W192" s="62"/>
      <c r="X192" s="62"/>
    </row>
    <row r="193" s="8" customFormat="true" ht="11.25" hidden="false" customHeight="true" outlineLevel="0" collapsed="false">
      <c r="A193" s="63" t="s">
        <v>41</v>
      </c>
      <c r="B193" s="63"/>
      <c r="C193" s="63"/>
      <c r="D193" s="63"/>
      <c r="E193" s="144"/>
      <c r="F193" s="65" t="n">
        <f aca="false">F192/F200</f>
        <v>0.330822222222222</v>
      </c>
      <c r="G193" s="67" t="n">
        <f aca="false">G192/G200</f>
        <v>0.328202898550725</v>
      </c>
      <c r="H193" s="67" t="n">
        <f aca="false">H192/H200</f>
        <v>0.331037423846823</v>
      </c>
      <c r="I193" s="67" t="n">
        <f aca="false">I192/I200</f>
        <v>0.338056004901961</v>
      </c>
      <c r="J193" s="67" t="n">
        <f aca="false">J192/J200</f>
        <v>0.430476190476191</v>
      </c>
      <c r="K193" s="67" t="n">
        <f aca="false">K192/K200</f>
        <v>0.297291666666667</v>
      </c>
      <c r="L193" s="67" t="n">
        <f aca="false">L192/L200</f>
        <v>0.646</v>
      </c>
      <c r="M193" s="67" t="n">
        <f aca="false">M192/M200</f>
        <v>0.175925925925926</v>
      </c>
      <c r="N193" s="67" t="n">
        <f aca="false">N192/N200</f>
        <v>0.680027777777778</v>
      </c>
      <c r="O193" s="67" t="n">
        <f aca="false">O192/O200</f>
        <v>0.176431111111111</v>
      </c>
      <c r="P193" s="67" t="n">
        <f aca="false">P192/P200</f>
        <v>0.459260555555556</v>
      </c>
      <c r="Q193" s="67" t="n">
        <f aca="false">Q192/Q200</f>
        <v>0.435824761904762</v>
      </c>
      <c r="R193" s="67" t="n">
        <f aca="false">R192/R200</f>
        <v>0.5662</v>
      </c>
      <c r="S193" s="67" t="n">
        <f aca="false">S192/S200</f>
        <v>0.707888888888889</v>
      </c>
      <c r="T193" s="67" t="n">
        <f aca="false">T192/T200</f>
        <v>0.578148148148148</v>
      </c>
      <c r="U193" s="68"/>
      <c r="V193" s="62"/>
      <c r="W193" s="62"/>
      <c r="X193" s="62"/>
    </row>
    <row r="194" s="8" customFormat="true" ht="11.25" hidden="false" customHeight="true" outlineLevel="0" collapsed="false">
      <c r="A194" s="34" t="s">
        <v>50</v>
      </c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5"/>
      <c r="V194" s="36"/>
      <c r="W194" s="36"/>
      <c r="X194" s="36"/>
    </row>
    <row r="195" s="83" customFormat="true" ht="11.25" hidden="false" customHeight="true" outlineLevel="0" collapsed="false">
      <c r="A195" s="29"/>
      <c r="B195" s="38"/>
      <c r="C195" s="38"/>
      <c r="D195" s="45"/>
      <c r="E195" s="46"/>
      <c r="F195" s="46"/>
      <c r="G195" s="46"/>
      <c r="H195" s="46"/>
      <c r="I195" s="46"/>
      <c r="J195" s="46"/>
      <c r="K195" s="46"/>
      <c r="L195" s="73"/>
      <c r="M195" s="46"/>
      <c r="N195" s="47"/>
      <c r="O195" s="73"/>
      <c r="P195" s="46"/>
      <c r="Q195" s="73"/>
      <c r="R195" s="45"/>
      <c r="S195" s="46"/>
      <c r="T195" s="46"/>
    </row>
    <row r="196" s="8" customFormat="true" ht="12.75" hidden="false" customHeight="true" outlineLevel="0" collapsed="false">
      <c r="A196" s="29"/>
      <c r="B196" s="38"/>
      <c r="C196" s="38"/>
      <c r="D196" s="45"/>
      <c r="E196" s="46"/>
      <c r="F196" s="46"/>
      <c r="G196" s="46"/>
      <c r="H196" s="46"/>
      <c r="I196" s="46"/>
      <c r="J196" s="46"/>
      <c r="K196" s="46"/>
      <c r="L196" s="46"/>
      <c r="M196" s="47"/>
      <c r="N196" s="46"/>
      <c r="O196" s="46"/>
      <c r="P196" s="46"/>
      <c r="Q196" s="46"/>
      <c r="R196" s="51"/>
      <c r="S196" s="46"/>
      <c r="T196" s="46"/>
      <c r="U196" s="90"/>
      <c r="V196" s="91"/>
      <c r="W196" s="91"/>
      <c r="X196" s="91"/>
    </row>
    <row r="197" s="14" customFormat="true" ht="11.25" hidden="false" customHeight="true" outlineLevel="0" collapsed="false">
      <c r="A197" s="57" t="s">
        <v>51</v>
      </c>
      <c r="B197" s="58"/>
      <c r="C197" s="58"/>
      <c r="D197" s="59"/>
      <c r="E197" s="148" t="n">
        <f aca="false">SUM(E195:E196)</f>
        <v>0</v>
      </c>
      <c r="F197" s="78" t="n">
        <f aca="false">SUM(F195:F196)</f>
        <v>0</v>
      </c>
      <c r="G197" s="61" t="n">
        <f aca="false">SUM(G195:G196)</f>
        <v>0</v>
      </c>
      <c r="H197" s="61" t="n">
        <f aca="false">SUM(H195:H196)</f>
        <v>0</v>
      </c>
      <c r="I197" s="61" t="n">
        <f aca="false">SUM(I195:I196)</f>
        <v>0</v>
      </c>
      <c r="J197" s="78" t="n">
        <f aca="false">SUM(J195:J196)</f>
        <v>0</v>
      </c>
      <c r="K197" s="78" t="n">
        <f aca="false">SUM(K195:K196)</f>
        <v>0</v>
      </c>
      <c r="L197" s="61" t="n">
        <f aca="false">SUM(L195:L196)</f>
        <v>0</v>
      </c>
      <c r="M197" s="61" t="n">
        <f aca="false">SUM(M195:M196)</f>
        <v>0</v>
      </c>
      <c r="N197" s="61" t="n">
        <f aca="false">SUM(N195:N196)</f>
        <v>0</v>
      </c>
      <c r="O197" s="61" t="n">
        <f aca="false">SUM(O195:O196)</f>
        <v>0</v>
      </c>
      <c r="P197" s="61" t="n">
        <f aca="false">SUM(P195:P196)</f>
        <v>0</v>
      </c>
      <c r="Q197" s="61" t="n">
        <f aca="false">SUM(Q195:Q196)</f>
        <v>0</v>
      </c>
      <c r="R197" s="80" t="n">
        <f aca="false">SUM(R195:R196)</f>
        <v>0</v>
      </c>
      <c r="S197" s="61" t="n">
        <f aca="false">SUM(S195:S196)</f>
        <v>0</v>
      </c>
      <c r="T197" s="78" t="n">
        <f aca="false">SUM(T195:T196)</f>
        <v>0</v>
      </c>
      <c r="U197" s="61"/>
      <c r="V197" s="62"/>
      <c r="W197" s="62"/>
      <c r="X197" s="62"/>
    </row>
    <row r="198" s="14" customFormat="true" ht="11.25" hidden="false" customHeight="true" outlineLevel="0" collapsed="false">
      <c r="A198" s="63" t="s">
        <v>41</v>
      </c>
      <c r="B198" s="63"/>
      <c r="C198" s="63"/>
      <c r="D198" s="63"/>
      <c r="E198" s="84"/>
      <c r="F198" s="66" t="n">
        <f aca="false">F197/F200</f>
        <v>0</v>
      </c>
      <c r="G198" s="67" t="n">
        <f aca="false">G197/G200</f>
        <v>0</v>
      </c>
      <c r="H198" s="67" t="n">
        <f aca="false">H197/H200</f>
        <v>0</v>
      </c>
      <c r="I198" s="67" t="n">
        <f aca="false">I197/I200</f>
        <v>0</v>
      </c>
      <c r="J198" s="67" t="n">
        <f aca="false">J197/J200</f>
        <v>0</v>
      </c>
      <c r="K198" s="67" t="n">
        <f aca="false">K197/K200</f>
        <v>0</v>
      </c>
      <c r="L198" s="67" t="n">
        <f aca="false">L197/L200</f>
        <v>0</v>
      </c>
      <c r="M198" s="67" t="n">
        <f aca="false">M197/M200</f>
        <v>0</v>
      </c>
      <c r="N198" s="67" t="n">
        <f aca="false">N197/N200</f>
        <v>0</v>
      </c>
      <c r="O198" s="67" t="n">
        <f aca="false">O197/O200</f>
        <v>0</v>
      </c>
      <c r="P198" s="67" t="n">
        <f aca="false">P197/P200</f>
        <v>0</v>
      </c>
      <c r="Q198" s="67" t="n">
        <f aca="false">Q197/Q200</f>
        <v>0</v>
      </c>
      <c r="R198" s="67" t="n">
        <f aca="false">R197/R200</f>
        <v>0</v>
      </c>
      <c r="S198" s="67" t="n">
        <f aca="false">S197/S200</f>
        <v>0</v>
      </c>
      <c r="T198" s="67" t="n">
        <f aca="false">T197/T200</f>
        <v>0</v>
      </c>
      <c r="U198" s="68"/>
      <c r="V198" s="62"/>
      <c r="W198" s="62"/>
      <c r="X198" s="62"/>
    </row>
    <row r="199" s="14" customFormat="true" ht="11.25" hidden="false" customHeight="true" outlineLevel="0" collapsed="false">
      <c r="A199" s="57" t="s">
        <v>52</v>
      </c>
      <c r="B199" s="58"/>
      <c r="C199" s="58"/>
      <c r="D199" s="85" t="n">
        <f aca="false">D181+D192</f>
        <v>1675</v>
      </c>
      <c r="E199" s="86" t="n">
        <f aca="false">E192+E181</f>
        <v>176.3</v>
      </c>
      <c r="F199" s="78" t="n">
        <f aca="false">SUM(F181,F192,F197)</f>
        <v>58.207</v>
      </c>
      <c r="G199" s="61" t="n">
        <f aca="false">SUM(G181,G192,G197)</f>
        <v>64.9146666666667</v>
      </c>
      <c r="H199" s="61" t="n">
        <f aca="false">SUM(H181,H192,H197)</f>
        <v>206.343333333333</v>
      </c>
      <c r="I199" s="61" t="n">
        <f aca="false">SUM(I181,I192,I197)</f>
        <v>1664.41233333333</v>
      </c>
      <c r="J199" s="78" t="n">
        <f aca="false">SUM(J181,J192,J197)</f>
        <v>1.46066666666667</v>
      </c>
      <c r="K199" s="78" t="n">
        <f aca="false">SUM(K181,K192,K197)</f>
        <v>1.54033333333333</v>
      </c>
      <c r="L199" s="61" t="n">
        <f aca="false">SUM(L181,L192,L197)</f>
        <v>60.34</v>
      </c>
      <c r="M199" s="78" t="n">
        <f aca="false">SUM(M181,M192,M197)</f>
        <v>30.1453333333333</v>
      </c>
      <c r="N199" s="78" t="n">
        <f aca="false">SUM(N181,N192,N197)</f>
        <v>9.56233333333333</v>
      </c>
      <c r="O199" s="61" t="n">
        <f aca="false">SUM(O181,O192,O197)</f>
        <v>509.868333333333</v>
      </c>
      <c r="P199" s="61" t="n">
        <f aca="false">SUM(P181,P192,P197)</f>
        <v>1048.90266666667</v>
      </c>
      <c r="Q199" s="78" t="n">
        <f aca="false">SUM(Q181,Q192,Q197)</f>
        <v>6.99788</v>
      </c>
      <c r="R199" s="80" t="n">
        <f aca="false">SUM(R181,R192,R197)</f>
        <v>0.0757866666666667</v>
      </c>
      <c r="S199" s="78" t="n">
        <f aca="false">SUM(S181,S192,S197)</f>
        <v>312.132666666667</v>
      </c>
      <c r="T199" s="78" t="n">
        <f aca="false">SUM(T181,T192,T197)</f>
        <v>14.5576666666667</v>
      </c>
      <c r="U199" s="87"/>
      <c r="V199" s="62"/>
      <c r="W199" s="62"/>
      <c r="X199" s="62"/>
    </row>
    <row r="200" s="14" customFormat="true" ht="11.25" hidden="false" customHeight="true" outlineLevel="0" collapsed="false">
      <c r="A200" s="88" t="s">
        <v>53</v>
      </c>
      <c r="B200" s="88"/>
      <c r="C200" s="88"/>
      <c r="D200" s="88"/>
      <c r="E200" s="89"/>
      <c r="F200" s="46" t="n">
        <v>90</v>
      </c>
      <c r="G200" s="73" t="n">
        <v>92</v>
      </c>
      <c r="H200" s="73" t="n">
        <v>383</v>
      </c>
      <c r="I200" s="73" t="n">
        <v>2720</v>
      </c>
      <c r="J200" s="46" t="n">
        <v>1.4</v>
      </c>
      <c r="K200" s="46" t="n">
        <v>1.6</v>
      </c>
      <c r="L200" s="45" t="n">
        <v>70</v>
      </c>
      <c r="M200" s="46" t="n">
        <v>0.9</v>
      </c>
      <c r="N200" s="45" t="n">
        <v>12</v>
      </c>
      <c r="O200" s="45" t="n">
        <v>1200</v>
      </c>
      <c r="P200" s="45" t="n">
        <v>1200</v>
      </c>
      <c r="Q200" s="45" t="n">
        <v>14</v>
      </c>
      <c r="R200" s="73" t="n">
        <v>0.1</v>
      </c>
      <c r="S200" s="45" t="n">
        <v>300</v>
      </c>
      <c r="T200" s="46" t="n">
        <v>18</v>
      </c>
      <c r="U200" s="90"/>
      <c r="V200" s="91"/>
      <c r="W200" s="91"/>
      <c r="X200" s="91"/>
    </row>
    <row r="201" s="14" customFormat="true" ht="11.25" hidden="false" customHeight="true" outlineLevel="0" collapsed="false">
      <c r="A201" s="63" t="s">
        <v>41</v>
      </c>
      <c r="B201" s="63"/>
      <c r="C201" s="63"/>
      <c r="D201" s="63"/>
      <c r="E201" s="84"/>
      <c r="F201" s="66" t="n">
        <f aca="false">F199/F200</f>
        <v>0.646744444444445</v>
      </c>
      <c r="G201" s="67" t="n">
        <f aca="false">G199/G200</f>
        <v>0.705594202898551</v>
      </c>
      <c r="H201" s="67" t="n">
        <f aca="false">H199/H200</f>
        <v>0.53875543951262</v>
      </c>
      <c r="I201" s="67" t="n">
        <f aca="false">I199/I200</f>
        <v>0.611916299019608</v>
      </c>
      <c r="J201" s="67" t="n">
        <f aca="false">J199/J200</f>
        <v>1.04333333333333</v>
      </c>
      <c r="K201" s="67" t="n">
        <f aca="false">K199/K200</f>
        <v>0.962708333333333</v>
      </c>
      <c r="L201" s="92" t="n">
        <f aca="false">L199/L200</f>
        <v>0.862</v>
      </c>
      <c r="M201" s="92" t="n">
        <f aca="false">M199/M200</f>
        <v>33.4948148148148</v>
      </c>
      <c r="N201" s="92" t="n">
        <f aca="false">N199/N200</f>
        <v>0.796861111111111</v>
      </c>
      <c r="O201" s="67" t="n">
        <f aca="false">O199/O200</f>
        <v>0.424890277777778</v>
      </c>
      <c r="P201" s="67" t="n">
        <f aca="false">P199/P200</f>
        <v>0.874085555555556</v>
      </c>
      <c r="Q201" s="67" t="n">
        <f aca="false">Q199/Q200</f>
        <v>0.499848571428572</v>
      </c>
      <c r="R201" s="92" t="n">
        <f aca="false">R199/R200</f>
        <v>0.757866666666667</v>
      </c>
      <c r="S201" s="67" t="n">
        <f aca="false">S199/S200</f>
        <v>1.04044222222222</v>
      </c>
      <c r="T201" s="92" t="n">
        <f aca="false">T199/T200</f>
        <v>0.808759259259259</v>
      </c>
      <c r="U201" s="141"/>
      <c r="V201" s="142"/>
      <c r="W201" s="142"/>
      <c r="X201" s="142"/>
    </row>
    <row r="202" s="14" customFormat="true" ht="11.25" hidden="false" customHeight="true" outlineLevel="0" collapsed="false">
      <c r="A202" s="147"/>
      <c r="B202" s="18"/>
      <c r="C202" s="18"/>
      <c r="D202" s="8"/>
      <c r="E202" s="8"/>
      <c r="F202" s="9"/>
      <c r="G202" s="8"/>
      <c r="H202" s="8"/>
      <c r="I202" s="8"/>
      <c r="J202" s="8"/>
      <c r="K202" s="8"/>
      <c r="L202" s="8"/>
      <c r="M202" s="10" t="s">
        <v>54</v>
      </c>
      <c r="N202" s="10"/>
      <c r="O202" s="10"/>
      <c r="P202" s="10"/>
      <c r="Q202" s="10"/>
      <c r="R202" s="10"/>
      <c r="S202" s="10"/>
      <c r="T202" s="10"/>
      <c r="U202" s="96"/>
      <c r="V202" s="97"/>
      <c r="W202" s="97"/>
      <c r="X202" s="97"/>
    </row>
    <row r="203" s="14" customFormat="true" ht="11.25" hidden="false" customHeight="true" outlineLevel="0" collapsed="false">
      <c r="A203" s="98" t="s">
        <v>97</v>
      </c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9"/>
      <c r="V203" s="100"/>
      <c r="W203" s="100"/>
      <c r="X203" s="100"/>
    </row>
    <row r="204" s="14" customFormat="true" ht="11.25" hidden="false" customHeight="true" outlineLevel="0" collapsed="false">
      <c r="A204" s="17" t="s">
        <v>3</v>
      </c>
      <c r="B204" s="18"/>
      <c r="C204" s="18"/>
      <c r="D204" s="2"/>
      <c r="E204" s="2"/>
      <c r="F204" s="9"/>
      <c r="G204" s="19" t="s">
        <v>56</v>
      </c>
      <c r="H204" s="19"/>
      <c r="I204" s="19"/>
      <c r="J204" s="8"/>
      <c r="K204" s="8"/>
      <c r="L204" s="20" t="s">
        <v>5</v>
      </c>
      <c r="M204" s="20"/>
      <c r="N204" s="21" t="str">
        <f aca="false">N169</f>
        <v>осенне-зимний</v>
      </c>
      <c r="O204" s="21"/>
      <c r="P204" s="21"/>
      <c r="Q204" s="21"/>
      <c r="R204" s="8"/>
      <c r="S204" s="8"/>
      <c r="T204" s="8"/>
      <c r="U204" s="102"/>
      <c r="V204" s="103"/>
      <c r="W204" s="103"/>
      <c r="X204" s="103"/>
    </row>
    <row r="205" s="14" customFormat="true" ht="11.25" hidden="false" customHeight="true" outlineLevel="0" collapsed="false">
      <c r="A205" s="18"/>
      <c r="B205" s="18"/>
      <c r="C205" s="18"/>
      <c r="D205" s="114" t="s">
        <v>8</v>
      </c>
      <c r="E205" s="114"/>
      <c r="F205" s="114"/>
      <c r="G205" s="22" t="n">
        <v>2</v>
      </c>
      <c r="H205" s="8"/>
      <c r="I205" s="2"/>
      <c r="J205" s="2"/>
      <c r="K205" s="2"/>
      <c r="L205" s="114" t="s">
        <v>9</v>
      </c>
      <c r="M205" s="114"/>
      <c r="N205" s="19" t="str">
        <f aca="false">N170</f>
        <v>с 7-11 лет;12 и старше</v>
      </c>
      <c r="O205" s="19"/>
      <c r="P205" s="19"/>
      <c r="Q205" s="19"/>
      <c r="R205" s="19"/>
      <c r="S205" s="19"/>
      <c r="T205" s="19"/>
      <c r="U205" s="104"/>
      <c r="V205" s="105"/>
      <c r="W205" s="105"/>
      <c r="X205" s="105"/>
    </row>
    <row r="206" s="14" customFormat="true" ht="21.75" hidden="false" customHeight="true" outlineLevel="0" collapsed="false">
      <c r="A206" s="23" t="s">
        <v>11</v>
      </c>
      <c r="B206" s="23" t="s">
        <v>12</v>
      </c>
      <c r="C206" s="23"/>
      <c r="D206" s="23" t="s">
        <v>13</v>
      </c>
      <c r="E206" s="24"/>
      <c r="F206" s="23" t="s">
        <v>14</v>
      </c>
      <c r="G206" s="23"/>
      <c r="H206" s="23"/>
      <c r="I206" s="23" t="s">
        <v>15</v>
      </c>
      <c r="J206" s="23" t="s">
        <v>16</v>
      </c>
      <c r="K206" s="23"/>
      <c r="L206" s="23"/>
      <c r="M206" s="23"/>
      <c r="N206" s="23"/>
      <c r="O206" s="23" t="s">
        <v>17</v>
      </c>
      <c r="P206" s="23"/>
      <c r="Q206" s="23"/>
      <c r="R206" s="23"/>
      <c r="S206" s="23"/>
      <c r="T206" s="23"/>
      <c r="U206" s="25"/>
      <c r="V206" s="26"/>
      <c r="W206" s="26"/>
      <c r="X206" s="26"/>
    </row>
    <row r="207" s="14" customFormat="true" ht="21" hidden="false" customHeight="true" outlineLevel="0" collapsed="false">
      <c r="A207" s="23"/>
      <c r="B207" s="23"/>
      <c r="C207" s="23"/>
      <c r="D207" s="23"/>
      <c r="E207" s="27"/>
      <c r="F207" s="28" t="s">
        <v>18</v>
      </c>
      <c r="G207" s="23" t="s">
        <v>19</v>
      </c>
      <c r="H207" s="23" t="s">
        <v>20</v>
      </c>
      <c r="I207" s="23"/>
      <c r="J207" s="23" t="s">
        <v>21</v>
      </c>
      <c r="K207" s="23" t="s">
        <v>22</v>
      </c>
      <c r="L207" s="23" t="s">
        <v>23</v>
      </c>
      <c r="M207" s="23" t="s">
        <v>24</v>
      </c>
      <c r="N207" s="23" t="s">
        <v>25</v>
      </c>
      <c r="O207" s="23" t="s">
        <v>26</v>
      </c>
      <c r="P207" s="23" t="s">
        <v>27</v>
      </c>
      <c r="Q207" s="23" t="s">
        <v>28</v>
      </c>
      <c r="R207" s="23" t="s">
        <v>29</v>
      </c>
      <c r="S207" s="23" t="s">
        <v>30</v>
      </c>
      <c r="T207" s="23" t="s">
        <v>31</v>
      </c>
      <c r="U207" s="25"/>
      <c r="V207" s="26"/>
      <c r="W207" s="26"/>
      <c r="X207" s="26"/>
    </row>
    <row r="208" s="14" customFormat="true" ht="11.25" hidden="false" customHeight="true" outlineLevel="0" collapsed="false">
      <c r="A208" s="29" t="n">
        <v>1</v>
      </c>
      <c r="B208" s="29" t="n">
        <v>2</v>
      </c>
      <c r="C208" s="29"/>
      <c r="D208" s="30" t="n">
        <v>3</v>
      </c>
      <c r="E208" s="30"/>
      <c r="F208" s="30" t="n">
        <v>4</v>
      </c>
      <c r="G208" s="30" t="n">
        <v>5</v>
      </c>
      <c r="H208" s="30" t="n">
        <v>6</v>
      </c>
      <c r="I208" s="30" t="n">
        <v>7</v>
      </c>
      <c r="J208" s="30" t="n">
        <v>8</v>
      </c>
      <c r="K208" s="30" t="n">
        <v>9</v>
      </c>
      <c r="L208" s="30" t="n">
        <v>10</v>
      </c>
      <c r="M208" s="30" t="n">
        <v>11</v>
      </c>
      <c r="N208" s="30" t="n">
        <v>12</v>
      </c>
      <c r="O208" s="30" t="n">
        <v>13</v>
      </c>
      <c r="P208" s="30" t="n">
        <v>14</v>
      </c>
      <c r="Q208" s="30" t="n">
        <v>15</v>
      </c>
      <c r="R208" s="30" t="n">
        <v>16</v>
      </c>
      <c r="S208" s="30" t="n">
        <v>17</v>
      </c>
      <c r="T208" s="30" t="n">
        <v>18</v>
      </c>
      <c r="U208" s="32"/>
      <c r="V208" s="33"/>
      <c r="W208" s="33"/>
      <c r="X208" s="33"/>
    </row>
    <row r="209" s="14" customFormat="true" ht="11.25" hidden="false" customHeight="true" outlineLevel="0" collapsed="false">
      <c r="A209" s="34" t="s">
        <v>32</v>
      </c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5"/>
      <c r="V209" s="36"/>
      <c r="W209" s="36"/>
      <c r="X209" s="36"/>
    </row>
    <row r="210" s="44" customFormat="true" ht="11.25" hidden="false" customHeight="true" outlineLevel="0" collapsed="false">
      <c r="A210" s="29" t="n">
        <v>208</v>
      </c>
      <c r="B210" s="107" t="s">
        <v>57</v>
      </c>
      <c r="C210" s="107"/>
      <c r="D210" s="45" t="n">
        <v>200</v>
      </c>
      <c r="E210" s="46" t="n">
        <v>54.12</v>
      </c>
      <c r="F210" s="71" t="n">
        <v>16.67</v>
      </c>
      <c r="G210" s="71" t="n">
        <v>16.07</v>
      </c>
      <c r="H210" s="71" t="n">
        <v>35.21</v>
      </c>
      <c r="I210" s="71" t="n">
        <v>352.21</v>
      </c>
      <c r="J210" s="71" t="n">
        <v>0.295</v>
      </c>
      <c r="K210" s="71" t="n">
        <v>0.45</v>
      </c>
      <c r="L210" s="71" t="n">
        <v>1.045</v>
      </c>
      <c r="M210" s="71" t="n">
        <v>0.238</v>
      </c>
      <c r="N210" s="71" t="n">
        <v>1.52</v>
      </c>
      <c r="O210" s="71" t="n">
        <v>241.36</v>
      </c>
      <c r="P210" s="71" t="n">
        <v>463.37</v>
      </c>
      <c r="Q210" s="71" t="n">
        <v>1.34</v>
      </c>
      <c r="R210" s="71" t="n">
        <v>0.022</v>
      </c>
      <c r="S210" s="71" t="n">
        <v>104.92</v>
      </c>
      <c r="T210" s="71" t="n">
        <v>2.83</v>
      </c>
    </row>
    <row r="211" s="44" customFormat="true" ht="12.75" hidden="false" customHeight="true" outlineLevel="0" collapsed="false">
      <c r="A211" s="29" t="n">
        <v>377</v>
      </c>
      <c r="B211" s="38" t="s">
        <v>38</v>
      </c>
      <c r="C211" s="38"/>
      <c r="D211" s="45" t="n">
        <v>200</v>
      </c>
      <c r="E211" s="46" t="n">
        <v>4.53</v>
      </c>
      <c r="F211" s="46" t="n">
        <v>0.26</v>
      </c>
      <c r="G211" s="46" t="n">
        <v>0.06</v>
      </c>
      <c r="H211" s="46" t="n">
        <v>15.22</v>
      </c>
      <c r="I211" s="46" t="n">
        <f aca="false">F211*4+G211*9+H211*4</f>
        <v>62.46</v>
      </c>
      <c r="J211" s="46" t="n">
        <v>0</v>
      </c>
      <c r="K211" s="46" t="n">
        <v>0.01</v>
      </c>
      <c r="L211" s="46" t="n">
        <v>2.9</v>
      </c>
      <c r="M211" s="47" t="n">
        <v>0</v>
      </c>
      <c r="N211" s="46" t="n">
        <v>0.06</v>
      </c>
      <c r="O211" s="46" t="n">
        <v>8.05</v>
      </c>
      <c r="P211" s="46" t="n">
        <v>9.78</v>
      </c>
      <c r="Q211" s="46" t="n">
        <v>0.017</v>
      </c>
      <c r="R211" s="51" t="n">
        <v>0</v>
      </c>
      <c r="S211" s="46" t="n">
        <v>5.24</v>
      </c>
      <c r="T211" s="46" t="n">
        <v>0.87</v>
      </c>
      <c r="U211" s="48"/>
      <c r="V211" s="49"/>
      <c r="W211" s="49"/>
      <c r="X211" s="49"/>
    </row>
    <row r="212" s="44" customFormat="true" ht="11.25" hidden="false" customHeight="true" outlineLevel="0" collapsed="false">
      <c r="A212" s="50" t="s">
        <v>33</v>
      </c>
      <c r="B212" s="38" t="s">
        <v>37</v>
      </c>
      <c r="C212" s="38"/>
      <c r="D212" s="45" t="n">
        <v>30</v>
      </c>
      <c r="E212" s="46" t="n">
        <v>2.85</v>
      </c>
      <c r="F212" s="46" t="n">
        <f aca="false">1.52*D212/30</f>
        <v>1.52</v>
      </c>
      <c r="G212" s="51" t="n">
        <f aca="false">0.16*D212/30</f>
        <v>0.16</v>
      </c>
      <c r="H212" s="51" t="n">
        <f aca="false">9.84*D212/30</f>
        <v>9.84</v>
      </c>
      <c r="I212" s="51" t="n">
        <f aca="false">F212*4+G212*9+H212*4</f>
        <v>46.88</v>
      </c>
      <c r="J212" s="51" t="n">
        <f aca="false">0.02*D212/30</f>
        <v>0.02</v>
      </c>
      <c r="K212" s="51" t="n">
        <f aca="false">0.01*D212/30</f>
        <v>0.01</v>
      </c>
      <c r="L212" s="51" t="n">
        <f aca="false">0.44*D212/30</f>
        <v>0.44</v>
      </c>
      <c r="M212" s="51" t="n">
        <v>0</v>
      </c>
      <c r="N212" s="51" t="n">
        <f aca="false">0.7*D212/30</f>
        <v>0.7</v>
      </c>
      <c r="O212" s="51" t="n">
        <f aca="false">4*D212/30</f>
        <v>4</v>
      </c>
      <c r="P212" s="51" t="n">
        <f aca="false">13*D212/30</f>
        <v>13</v>
      </c>
      <c r="Q212" s="51" t="n">
        <f aca="false">0.008*D212/30</f>
        <v>0.008</v>
      </c>
      <c r="R212" s="51" t="n">
        <f aca="false">0.001*D212/30</f>
        <v>0.001</v>
      </c>
      <c r="S212" s="51" t="n">
        <v>0</v>
      </c>
      <c r="T212" s="51" t="n">
        <f aca="false">0.22*D212/30</f>
        <v>0.22</v>
      </c>
      <c r="U212" s="48"/>
      <c r="V212" s="49"/>
      <c r="W212" s="49"/>
      <c r="X212" s="49"/>
    </row>
    <row r="213" s="44" customFormat="true" ht="14.25" hidden="false" customHeight="true" outlineLevel="0" collapsed="false">
      <c r="A213" s="52" t="s">
        <v>33</v>
      </c>
      <c r="B213" s="53" t="s">
        <v>58</v>
      </c>
      <c r="C213" s="53"/>
      <c r="D213" s="54" t="n">
        <v>120</v>
      </c>
      <c r="E213" s="108" t="n">
        <v>16.8</v>
      </c>
      <c r="F213" s="56" t="n">
        <v>5.6</v>
      </c>
      <c r="G213" s="56" t="n">
        <v>6.4</v>
      </c>
      <c r="H213" s="56" t="n">
        <v>9.4</v>
      </c>
      <c r="I213" s="56" t="n">
        <v>117.6</v>
      </c>
      <c r="J213" s="56" t="n">
        <v>0.08</v>
      </c>
      <c r="K213" s="56" t="n">
        <v>0.307</v>
      </c>
      <c r="L213" s="56" t="n">
        <v>2.6</v>
      </c>
      <c r="M213" s="56" t="n">
        <v>0.067</v>
      </c>
      <c r="N213" s="56" t="n">
        <v>0.292</v>
      </c>
      <c r="O213" s="56" t="n">
        <v>240</v>
      </c>
      <c r="P213" s="56" t="n">
        <v>180</v>
      </c>
      <c r="Q213" s="56" t="n">
        <v>0.8</v>
      </c>
      <c r="R213" s="56" t="n">
        <v>0.018</v>
      </c>
      <c r="S213" s="56" t="n">
        <v>28</v>
      </c>
      <c r="T213" s="56" t="n">
        <v>0.12</v>
      </c>
    </row>
    <row r="214" s="8" customFormat="true" ht="11.25" hidden="false" customHeight="true" outlineLevel="0" collapsed="false">
      <c r="A214" s="109" t="s">
        <v>40</v>
      </c>
      <c r="B214" s="110"/>
      <c r="C214" s="110"/>
      <c r="D214" s="59" t="n">
        <f aca="false">SUM(D210:D213)</f>
        <v>550</v>
      </c>
      <c r="E214" s="60" t="n">
        <f aca="false">SUM(E210:E213)</f>
        <v>78.3</v>
      </c>
      <c r="F214" s="60" t="n">
        <f aca="false">SUM(F210:F213)</f>
        <v>24.05</v>
      </c>
      <c r="G214" s="60" t="n">
        <f aca="false">SUM(G210:G213)</f>
        <v>22.69</v>
      </c>
      <c r="H214" s="60" t="n">
        <f aca="false">SUM(H210:H213)</f>
        <v>69.67</v>
      </c>
      <c r="I214" s="60" t="n">
        <f aca="false">SUM(I210:I213)</f>
        <v>579.15</v>
      </c>
      <c r="J214" s="60" t="n">
        <f aca="false">SUM(J210:J213)</f>
        <v>0.395</v>
      </c>
      <c r="K214" s="60" t="n">
        <f aca="false">SUM(K210:K213)</f>
        <v>0.777</v>
      </c>
      <c r="L214" s="60" t="n">
        <f aca="false">SUM(L210:L213)</f>
        <v>6.985</v>
      </c>
      <c r="M214" s="60" t="n">
        <f aca="false">SUM(M210:M213)</f>
        <v>0.305</v>
      </c>
      <c r="N214" s="60" t="n">
        <f aca="false">SUM(N210:N213)</f>
        <v>2.572</v>
      </c>
      <c r="O214" s="60" t="n">
        <f aca="false">SUM(O210:O213)</f>
        <v>493.41</v>
      </c>
      <c r="P214" s="60" t="n">
        <f aca="false">SUM(P210:P213)</f>
        <v>666.15</v>
      </c>
      <c r="Q214" s="60" t="n">
        <f aca="false">SUM(Q210:Q213)</f>
        <v>2.165</v>
      </c>
      <c r="R214" s="60" t="n">
        <f aca="false">SUM(R210:R213)</f>
        <v>0.041</v>
      </c>
      <c r="S214" s="60" t="n">
        <f aca="false">SUM(S210:S213)</f>
        <v>138.16</v>
      </c>
      <c r="T214" s="60" t="n">
        <f aca="false">SUM(T210:T213)</f>
        <v>4.04</v>
      </c>
      <c r="U214" s="61"/>
      <c r="V214" s="62"/>
      <c r="W214" s="62"/>
      <c r="X214" s="62"/>
    </row>
    <row r="215" s="8" customFormat="true" ht="11.25" hidden="false" customHeight="true" outlineLevel="0" collapsed="false">
      <c r="A215" s="63" t="s">
        <v>41</v>
      </c>
      <c r="B215" s="63"/>
      <c r="C215" s="63"/>
      <c r="D215" s="63"/>
      <c r="E215" s="144"/>
      <c r="F215" s="65" t="n">
        <f aca="false">F214/F232</f>
        <v>0.267222222222222</v>
      </c>
      <c r="G215" s="67" t="n">
        <f aca="false">G214/G232</f>
        <v>0.246630434782609</v>
      </c>
      <c r="H215" s="67" t="n">
        <f aca="false">H214/H232</f>
        <v>0.181906005221932</v>
      </c>
      <c r="I215" s="67" t="n">
        <f aca="false">I214/I232</f>
        <v>0.212922794117647</v>
      </c>
      <c r="J215" s="67" t="n">
        <f aca="false">J214/J232</f>
        <v>0.282142857142857</v>
      </c>
      <c r="K215" s="67" t="n">
        <f aca="false">K214/K232</f>
        <v>0.485625</v>
      </c>
      <c r="L215" s="67" t="n">
        <f aca="false">L214/L232</f>
        <v>0.0997857142857143</v>
      </c>
      <c r="M215" s="67" t="n">
        <f aca="false">M214/M232</f>
        <v>0.338888888888889</v>
      </c>
      <c r="N215" s="67" t="n">
        <f aca="false">N214/N232</f>
        <v>0.214333333333333</v>
      </c>
      <c r="O215" s="67" t="n">
        <f aca="false">O214/O232</f>
        <v>0.411175</v>
      </c>
      <c r="P215" s="67" t="n">
        <f aca="false">P214/P232</f>
        <v>0.555125</v>
      </c>
      <c r="Q215" s="67" t="n">
        <f aca="false">Q214/Q232</f>
        <v>0.154642857142857</v>
      </c>
      <c r="R215" s="67" t="n">
        <f aca="false">R214/R232</f>
        <v>0.41</v>
      </c>
      <c r="S215" s="67" t="n">
        <f aca="false">S214/S232</f>
        <v>0.460533333333333</v>
      </c>
      <c r="T215" s="67" t="n">
        <f aca="false">T214/T232</f>
        <v>0.224444444444444</v>
      </c>
      <c r="U215" s="68"/>
      <c r="V215" s="62"/>
      <c r="W215" s="62"/>
      <c r="X215" s="62"/>
    </row>
    <row r="216" s="8" customFormat="true" ht="11.25" hidden="false" customHeight="true" outlineLevel="0" collapsed="false">
      <c r="A216" s="106" t="s">
        <v>42</v>
      </c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49"/>
      <c r="V216" s="150"/>
      <c r="W216" s="150"/>
      <c r="X216" s="150"/>
    </row>
    <row r="217" s="44" customFormat="true" ht="20.25" hidden="false" customHeight="true" outlineLevel="0" collapsed="false">
      <c r="A217" s="37" t="n">
        <v>49</v>
      </c>
      <c r="B217" s="38" t="s">
        <v>43</v>
      </c>
      <c r="C217" s="38"/>
      <c r="D217" s="39" t="n">
        <v>100</v>
      </c>
      <c r="E217" s="40" t="n">
        <v>14.11</v>
      </c>
      <c r="F217" s="40" t="n">
        <v>1.567</v>
      </c>
      <c r="G217" s="40" t="n">
        <v>12.03</v>
      </c>
      <c r="H217" s="40" t="n">
        <v>8.78</v>
      </c>
      <c r="I217" s="40" t="n">
        <v>149.7</v>
      </c>
      <c r="J217" s="41" t="n">
        <v>0.05</v>
      </c>
      <c r="K217" s="40" t="n">
        <v>0.05</v>
      </c>
      <c r="L217" s="40" t="n">
        <v>20.667</v>
      </c>
      <c r="M217" s="41" t="n">
        <v>0.002</v>
      </c>
      <c r="N217" s="39" t="n">
        <v>2.5</v>
      </c>
      <c r="O217" s="40" t="n">
        <v>32.83</v>
      </c>
      <c r="P217" s="40" t="n">
        <v>33.85</v>
      </c>
      <c r="Q217" s="41" t="n">
        <v>0.5</v>
      </c>
      <c r="R217" s="41" t="n">
        <v>0.002</v>
      </c>
      <c r="S217" s="40" t="n">
        <v>16.63</v>
      </c>
      <c r="T217" s="40" t="n">
        <v>0.56</v>
      </c>
      <c r="U217" s="42"/>
      <c r="V217" s="43"/>
      <c r="W217" s="43"/>
      <c r="X217" s="43"/>
    </row>
    <row r="218" s="44" customFormat="true" ht="22.5" hidden="false" customHeight="true" outlineLevel="0" collapsed="false">
      <c r="A218" s="29" t="n">
        <v>96</v>
      </c>
      <c r="B218" s="38" t="s">
        <v>71</v>
      </c>
      <c r="C218" s="38"/>
      <c r="D218" s="47" t="n">
        <v>250</v>
      </c>
      <c r="E218" s="47" t="n">
        <v>15.3</v>
      </c>
      <c r="F218" s="46" t="n">
        <v>2.6</v>
      </c>
      <c r="G218" s="46" t="n">
        <v>6.13</v>
      </c>
      <c r="H218" s="46" t="n">
        <v>17.03</v>
      </c>
      <c r="I218" s="46" t="n">
        <v>133.69</v>
      </c>
      <c r="J218" s="47" t="n">
        <v>0.12</v>
      </c>
      <c r="K218" s="47" t="n">
        <v>0.074</v>
      </c>
      <c r="L218" s="46" t="n">
        <v>16</v>
      </c>
      <c r="M218" s="51" t="n">
        <v>0.04</v>
      </c>
      <c r="N218" s="46" t="n">
        <v>0</v>
      </c>
      <c r="O218" s="46" t="n">
        <v>25.3</v>
      </c>
      <c r="P218" s="46" t="n">
        <v>71.1</v>
      </c>
      <c r="Q218" s="46" t="n">
        <v>0.38</v>
      </c>
      <c r="R218" s="51" t="n">
        <v>0.003</v>
      </c>
      <c r="S218" s="46" t="n">
        <v>26.7</v>
      </c>
      <c r="T218" s="46" t="n">
        <v>0.95</v>
      </c>
      <c r="U218" s="48"/>
      <c r="V218" s="49"/>
      <c r="W218" s="49"/>
      <c r="X218" s="49"/>
    </row>
    <row r="219" s="44" customFormat="true" ht="12.75" hidden="false" customHeight="true" outlineLevel="0" collapsed="false">
      <c r="A219" s="29" t="n">
        <v>293</v>
      </c>
      <c r="B219" s="38" t="s">
        <v>91</v>
      </c>
      <c r="C219" s="38"/>
      <c r="D219" s="45" t="n">
        <v>110</v>
      </c>
      <c r="E219" s="46" t="n">
        <v>45.81</v>
      </c>
      <c r="F219" s="46" t="n">
        <v>23.238</v>
      </c>
      <c r="G219" s="46" t="n">
        <v>13.28</v>
      </c>
      <c r="H219" s="46" t="n">
        <v>0.206</v>
      </c>
      <c r="I219" s="46" t="n">
        <v>213.318</v>
      </c>
      <c r="J219" s="46" t="n">
        <v>0.11</v>
      </c>
      <c r="K219" s="46" t="n">
        <v>0.23</v>
      </c>
      <c r="L219" s="46" t="n">
        <v>0.028</v>
      </c>
      <c r="M219" s="45" t="n">
        <v>0</v>
      </c>
      <c r="N219" s="47" t="n">
        <v>0</v>
      </c>
      <c r="O219" s="73" t="n">
        <v>23.78</v>
      </c>
      <c r="P219" s="46" t="n">
        <v>1.95</v>
      </c>
      <c r="Q219" s="45" t="n">
        <v>0</v>
      </c>
      <c r="R219" s="45" t="n">
        <v>0</v>
      </c>
      <c r="S219" s="46" t="n">
        <v>20.87</v>
      </c>
      <c r="T219" s="46" t="n">
        <v>2.26</v>
      </c>
      <c r="U219" s="48"/>
      <c r="V219" s="49"/>
      <c r="W219" s="49"/>
      <c r="X219" s="49"/>
    </row>
    <row r="220" s="44" customFormat="true" ht="11.25" hidden="false" customHeight="true" outlineLevel="0" collapsed="false">
      <c r="A220" s="29" t="n">
        <v>185</v>
      </c>
      <c r="B220" s="38" t="s">
        <v>98</v>
      </c>
      <c r="C220" s="38"/>
      <c r="D220" s="45" t="n">
        <v>180</v>
      </c>
      <c r="E220" s="46" t="n">
        <v>10.97</v>
      </c>
      <c r="F220" s="46" t="n">
        <v>11.3</v>
      </c>
      <c r="G220" s="46" t="n">
        <v>11.3</v>
      </c>
      <c r="H220" s="46" t="n">
        <v>63.1</v>
      </c>
      <c r="I220" s="46" t="n">
        <v>412</v>
      </c>
      <c r="J220" s="46" t="n">
        <v>0.36</v>
      </c>
      <c r="K220" s="46" t="n">
        <v>0.05</v>
      </c>
      <c r="L220" s="46" t="n">
        <v>0</v>
      </c>
      <c r="M220" s="51" t="n">
        <v>0.036</v>
      </c>
      <c r="N220" s="46" t="n">
        <v>3.06</v>
      </c>
      <c r="O220" s="46" t="n">
        <v>27.35</v>
      </c>
      <c r="P220" s="46" t="n">
        <v>188.43</v>
      </c>
      <c r="Q220" s="46" t="n">
        <v>1.068</v>
      </c>
      <c r="R220" s="51" t="n">
        <v>0.002</v>
      </c>
      <c r="S220" s="46" t="n">
        <v>78.85</v>
      </c>
      <c r="T220" s="46" t="n">
        <v>2.64</v>
      </c>
      <c r="U220" s="48"/>
      <c r="V220" s="49"/>
      <c r="W220" s="49"/>
      <c r="X220" s="49"/>
    </row>
    <row r="221" s="139" customFormat="true" ht="11.25" hidden="false" customHeight="true" outlineLevel="0" collapsed="false">
      <c r="A221" s="52" t="n">
        <v>699</v>
      </c>
      <c r="B221" s="69" t="s">
        <v>83</v>
      </c>
      <c r="C221" s="69"/>
      <c r="D221" s="70" t="n">
        <v>200</v>
      </c>
      <c r="E221" s="71" t="n">
        <v>6.4</v>
      </c>
      <c r="F221" s="71" t="n">
        <v>0.1</v>
      </c>
      <c r="G221" s="54" t="n">
        <v>0</v>
      </c>
      <c r="H221" s="137" t="n">
        <v>15.7</v>
      </c>
      <c r="I221" s="71" t="n">
        <v>63.2</v>
      </c>
      <c r="J221" s="54" t="n">
        <v>0.018</v>
      </c>
      <c r="K221" s="54" t="n">
        <v>0.012</v>
      </c>
      <c r="L221" s="137" t="n">
        <v>8</v>
      </c>
      <c r="M221" s="54" t="n">
        <v>0</v>
      </c>
      <c r="N221" s="71" t="n">
        <v>0.2</v>
      </c>
      <c r="O221" s="71" t="n">
        <v>10.8</v>
      </c>
      <c r="P221" s="71" t="n">
        <v>1.7</v>
      </c>
      <c r="Q221" s="71" t="n">
        <v>0</v>
      </c>
      <c r="R221" s="138" t="n">
        <v>0</v>
      </c>
      <c r="S221" s="71" t="n">
        <v>5.8</v>
      </c>
      <c r="T221" s="71" t="n">
        <v>1.6</v>
      </c>
    </row>
    <row r="222" s="44" customFormat="true" ht="11.25" hidden="false" customHeight="true" outlineLevel="0" collapsed="false">
      <c r="A222" s="72" t="s">
        <v>33</v>
      </c>
      <c r="B222" s="38" t="s">
        <v>48</v>
      </c>
      <c r="C222" s="38"/>
      <c r="D222" s="45" t="n">
        <v>40</v>
      </c>
      <c r="E222" s="46" t="n">
        <v>2.56</v>
      </c>
      <c r="F222" s="46" t="n">
        <f aca="false">2.64*D222/40</f>
        <v>2.64</v>
      </c>
      <c r="G222" s="46" t="n">
        <f aca="false">0.48*D222/40</f>
        <v>0.48</v>
      </c>
      <c r="H222" s="46" t="n">
        <f aca="false">13.68*D222/40</f>
        <v>13.68</v>
      </c>
      <c r="I222" s="73" t="n">
        <f aca="false">F222*4+G222*9+H222*4</f>
        <v>69.6</v>
      </c>
      <c r="J222" s="47" t="n">
        <f aca="false">0.08*D222/40</f>
        <v>0.08</v>
      </c>
      <c r="K222" s="46" t="n">
        <f aca="false">0.04*D222/40</f>
        <v>0.04</v>
      </c>
      <c r="L222" s="45" t="n">
        <v>0</v>
      </c>
      <c r="M222" s="45" t="n">
        <v>0</v>
      </c>
      <c r="N222" s="46" t="n">
        <f aca="false">2.4*D222/40</f>
        <v>2.4</v>
      </c>
      <c r="O222" s="46" t="n">
        <f aca="false">14*D222/40</f>
        <v>14</v>
      </c>
      <c r="P222" s="46" t="n">
        <f aca="false">63.2*D222/40</f>
        <v>63.2</v>
      </c>
      <c r="Q222" s="46" t="n">
        <f aca="false">1.2*D222/40</f>
        <v>1.2</v>
      </c>
      <c r="R222" s="51" t="n">
        <f aca="false">0.001*D222/40</f>
        <v>0.001</v>
      </c>
      <c r="S222" s="46" t="n">
        <f aca="false">9.4*D222/40</f>
        <v>9.4</v>
      </c>
      <c r="T222" s="47" t="n">
        <f aca="false">0.78*D222/40</f>
        <v>0.78</v>
      </c>
      <c r="U222" s="74"/>
      <c r="V222" s="75"/>
      <c r="W222" s="75"/>
      <c r="X222" s="75"/>
    </row>
    <row r="223" s="44" customFormat="true" ht="11.25" hidden="false" customHeight="true" outlineLevel="0" collapsed="false">
      <c r="A223" s="50" t="s">
        <v>33</v>
      </c>
      <c r="B223" s="38" t="s">
        <v>37</v>
      </c>
      <c r="C223" s="38"/>
      <c r="D223" s="45" t="n">
        <v>30</v>
      </c>
      <c r="E223" s="46" t="n">
        <v>2.85</v>
      </c>
      <c r="F223" s="46" t="n">
        <f aca="false">1.52*D223/30</f>
        <v>1.52</v>
      </c>
      <c r="G223" s="51" t="n">
        <f aca="false">0.16*D223/30</f>
        <v>0.16</v>
      </c>
      <c r="H223" s="51" t="n">
        <f aca="false">9.84*D223/30</f>
        <v>9.84</v>
      </c>
      <c r="I223" s="51" t="n">
        <f aca="false">F223*4+G223*9+H223*4</f>
        <v>46.88</v>
      </c>
      <c r="J223" s="51" t="n">
        <f aca="false">0.02*D223/30</f>
        <v>0.02</v>
      </c>
      <c r="K223" s="51" t="n">
        <f aca="false">0.01*D223/30</f>
        <v>0.01</v>
      </c>
      <c r="L223" s="51" t="n">
        <f aca="false">0.44*D223/30</f>
        <v>0.44</v>
      </c>
      <c r="M223" s="51" t="n">
        <v>0</v>
      </c>
      <c r="N223" s="51" t="n">
        <f aca="false">0.7*D223/30</f>
        <v>0.7</v>
      </c>
      <c r="O223" s="51" t="n">
        <f aca="false">4*D223/30</f>
        <v>4</v>
      </c>
      <c r="P223" s="51" t="n">
        <f aca="false">13*D223/30</f>
        <v>13</v>
      </c>
      <c r="Q223" s="51" t="n">
        <f aca="false">0.008*D223/30</f>
        <v>0.008</v>
      </c>
      <c r="R223" s="51" t="n">
        <f aca="false">0.001*D223/30</f>
        <v>0.001</v>
      </c>
      <c r="S223" s="51" t="n">
        <v>0</v>
      </c>
      <c r="T223" s="51" t="n">
        <f aca="false">0.22*D223/30</f>
        <v>0.22</v>
      </c>
      <c r="U223" s="48"/>
      <c r="V223" s="49"/>
      <c r="W223" s="49"/>
      <c r="X223" s="49"/>
    </row>
    <row r="224" s="8" customFormat="true" ht="22.5" hidden="false" customHeight="true" outlineLevel="0" collapsed="false">
      <c r="A224" s="57" t="s">
        <v>49</v>
      </c>
      <c r="B224" s="58"/>
      <c r="C224" s="58"/>
      <c r="D224" s="85" t="n">
        <f aca="false">SUM(D217:D223)</f>
        <v>910</v>
      </c>
      <c r="E224" s="55" t="n">
        <f aca="false">SUM(E217:E223)</f>
        <v>98</v>
      </c>
      <c r="F224" s="78" t="n">
        <f aca="false">SUM(F217:F223)</f>
        <v>42.965</v>
      </c>
      <c r="G224" s="61" t="n">
        <f aca="false">SUM(G217:G223)</f>
        <v>43.38</v>
      </c>
      <c r="H224" s="61" t="n">
        <f aca="false">SUM(H217:H223)</f>
        <v>128.336</v>
      </c>
      <c r="I224" s="61" t="n">
        <f aca="false">SUM(I217:I223)</f>
        <v>1088.388</v>
      </c>
      <c r="J224" s="78" t="n">
        <f aca="false">SUM(J217:J223)</f>
        <v>0.758</v>
      </c>
      <c r="K224" s="78" t="n">
        <f aca="false">SUM(K217:K223)</f>
        <v>0.466</v>
      </c>
      <c r="L224" s="61" t="n">
        <f aca="false">SUM(L217:L223)</f>
        <v>45.135</v>
      </c>
      <c r="M224" s="78" t="n">
        <f aca="false">SUM(M217:M223)</f>
        <v>0.078</v>
      </c>
      <c r="N224" s="80" t="n">
        <f aca="false">SUM(N217:N223)</f>
        <v>8.86</v>
      </c>
      <c r="O224" s="78" t="n">
        <f aca="false">SUM(O217:O223)</f>
        <v>138.06</v>
      </c>
      <c r="P224" s="61" t="n">
        <f aca="false">SUM(P217:P223)</f>
        <v>373.23</v>
      </c>
      <c r="Q224" s="78" t="n">
        <f aca="false">SUM(Q217:Q223)</f>
        <v>3.156</v>
      </c>
      <c r="R224" s="78" t="n">
        <f aca="false">SUM(R217:R223)</f>
        <v>0.009</v>
      </c>
      <c r="S224" s="78" t="n">
        <f aca="false">SUM(S217:S223)</f>
        <v>158.25</v>
      </c>
      <c r="T224" s="78" t="n">
        <f aca="false">SUM(T217:T223)</f>
        <v>9.01</v>
      </c>
      <c r="U224" s="61"/>
      <c r="V224" s="62"/>
      <c r="W224" s="62"/>
      <c r="X224" s="62"/>
    </row>
    <row r="225" s="8" customFormat="true" ht="11.25" hidden="false" customHeight="false" outlineLevel="0" collapsed="false">
      <c r="A225" s="63" t="s">
        <v>41</v>
      </c>
      <c r="B225" s="63"/>
      <c r="C225" s="63"/>
      <c r="D225" s="63"/>
      <c r="E225" s="144"/>
      <c r="F225" s="65" t="n">
        <f aca="false">F224/F232</f>
        <v>0.477388888888889</v>
      </c>
      <c r="G225" s="67" t="n">
        <f aca="false">G224/G232</f>
        <v>0.471521739130435</v>
      </c>
      <c r="H225" s="67" t="n">
        <f aca="false">H224/H232</f>
        <v>0.335080939947781</v>
      </c>
      <c r="I225" s="67" t="n">
        <f aca="false">I224/I232</f>
        <v>0.400142647058824</v>
      </c>
      <c r="J225" s="67" t="n">
        <f aca="false">J224/J232</f>
        <v>0.541428571428572</v>
      </c>
      <c r="K225" s="67" t="n">
        <f aca="false">K224/K232</f>
        <v>0.29125</v>
      </c>
      <c r="L225" s="67" t="n">
        <f aca="false">L224/L232</f>
        <v>0.644785714285714</v>
      </c>
      <c r="M225" s="67" t="n">
        <f aca="false">M224/M232</f>
        <v>0.0866666666666667</v>
      </c>
      <c r="N225" s="67" t="n">
        <f aca="false">N224/N232</f>
        <v>0.738333333333333</v>
      </c>
      <c r="O225" s="67" t="n">
        <f aca="false">O224/O232</f>
        <v>0.11505</v>
      </c>
      <c r="P225" s="67" t="n">
        <f aca="false">P224/P232</f>
        <v>0.311025</v>
      </c>
      <c r="Q225" s="67" t="n">
        <f aca="false">Q224/Q232</f>
        <v>0.225428571428571</v>
      </c>
      <c r="R225" s="67" t="n">
        <f aca="false">R224/R232</f>
        <v>0.09</v>
      </c>
      <c r="S225" s="67" t="n">
        <f aca="false">S224/S232</f>
        <v>0.5275</v>
      </c>
      <c r="T225" s="67" t="n">
        <f aca="false">T224/T232</f>
        <v>0.500555555555556</v>
      </c>
      <c r="U225" s="68"/>
      <c r="V225" s="62"/>
      <c r="W225" s="62"/>
      <c r="X225" s="62"/>
    </row>
    <row r="226" s="8" customFormat="true" ht="15" hidden="false" customHeight="true" outlineLevel="0" collapsed="false">
      <c r="A226" s="34" t="s">
        <v>50</v>
      </c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5"/>
      <c r="V226" s="36"/>
      <c r="W226" s="36"/>
      <c r="X226" s="36"/>
    </row>
    <row r="227" s="83" customFormat="true" ht="11.25" hidden="false" customHeight="true" outlineLevel="0" collapsed="false">
      <c r="A227" s="29"/>
      <c r="B227" s="38"/>
      <c r="C227" s="38"/>
      <c r="D227" s="45"/>
      <c r="E227" s="46"/>
      <c r="F227" s="46"/>
      <c r="G227" s="46"/>
      <c r="H227" s="46"/>
      <c r="I227" s="46"/>
      <c r="J227" s="46"/>
      <c r="K227" s="46"/>
      <c r="L227" s="73"/>
      <c r="M227" s="46"/>
      <c r="N227" s="47"/>
      <c r="O227" s="73"/>
      <c r="P227" s="46"/>
      <c r="Q227" s="73"/>
      <c r="R227" s="45"/>
      <c r="S227" s="46"/>
      <c r="T227" s="46"/>
    </row>
    <row r="228" s="83" customFormat="true" ht="11.25" hidden="false" customHeight="true" outlineLevel="0" collapsed="false">
      <c r="A228" s="82"/>
      <c r="B228" s="69"/>
      <c r="C228" s="69"/>
      <c r="D228" s="70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</row>
    <row r="229" s="14" customFormat="true" ht="11.25" hidden="false" customHeight="true" outlineLevel="0" collapsed="false">
      <c r="A229" s="57" t="s">
        <v>51</v>
      </c>
      <c r="B229" s="58"/>
      <c r="C229" s="58"/>
      <c r="D229" s="59" t="n">
        <f aca="false">SUM(D227:D228)</f>
        <v>0</v>
      </c>
      <c r="E229" s="60" t="n">
        <f aca="false">SUM(E227:E228)</f>
        <v>0</v>
      </c>
      <c r="F229" s="78" t="n">
        <f aca="false">SUM(F227:F228)</f>
        <v>0</v>
      </c>
      <c r="G229" s="61" t="n">
        <f aca="false">SUM(G227:G228)</f>
        <v>0</v>
      </c>
      <c r="H229" s="61" t="n">
        <f aca="false">SUM(H227:H228)</f>
        <v>0</v>
      </c>
      <c r="I229" s="61" t="n">
        <f aca="false">SUM(I227:I228)</f>
        <v>0</v>
      </c>
      <c r="J229" s="61" t="n">
        <f aca="false">SUM(J227:J228)</f>
        <v>0</v>
      </c>
      <c r="K229" s="61" t="n">
        <f aca="false">SUM(K227:K228)</f>
        <v>0</v>
      </c>
      <c r="L229" s="61" t="n">
        <f aca="false">SUM(L227:L228)</f>
        <v>0</v>
      </c>
      <c r="M229" s="61" t="n">
        <f aca="false">SUM(M227:M228)</f>
        <v>0</v>
      </c>
      <c r="N229" s="61" t="n">
        <f aca="false">SUM(N227:N228)</f>
        <v>0</v>
      </c>
      <c r="O229" s="61" t="n">
        <f aca="false">SUM(O227:O228)</f>
        <v>0</v>
      </c>
      <c r="P229" s="61" t="n">
        <f aca="false">SUM(P227:P228)</f>
        <v>0</v>
      </c>
      <c r="Q229" s="61" t="n">
        <f aca="false">SUM(Q227:Q228)</f>
        <v>0</v>
      </c>
      <c r="R229" s="80" t="n">
        <f aca="false">SUM(R227:R228)</f>
        <v>0</v>
      </c>
      <c r="S229" s="61" t="n">
        <f aca="false">SUM(S227:S228)</f>
        <v>0</v>
      </c>
      <c r="T229" s="61" t="n">
        <f aca="false">SUM(T227:T228)</f>
        <v>0</v>
      </c>
      <c r="U229" s="61"/>
      <c r="V229" s="62"/>
      <c r="W229" s="62"/>
      <c r="X229" s="62"/>
    </row>
    <row r="230" s="14" customFormat="true" ht="11.25" hidden="false" customHeight="true" outlineLevel="0" collapsed="false">
      <c r="A230" s="63" t="s">
        <v>41</v>
      </c>
      <c r="B230" s="63"/>
      <c r="C230" s="63"/>
      <c r="D230" s="63"/>
      <c r="E230" s="84"/>
      <c r="F230" s="66" t="n">
        <f aca="false">F229/F232</f>
        <v>0</v>
      </c>
      <c r="G230" s="67" t="n">
        <f aca="false">G229/G232</f>
        <v>0</v>
      </c>
      <c r="H230" s="67" t="n">
        <f aca="false">H229/H232</f>
        <v>0</v>
      </c>
      <c r="I230" s="67" t="n">
        <f aca="false">I229/I232</f>
        <v>0</v>
      </c>
      <c r="J230" s="67" t="n">
        <f aca="false">J229/J232</f>
        <v>0</v>
      </c>
      <c r="K230" s="67" t="n">
        <f aca="false">K229/K232</f>
        <v>0</v>
      </c>
      <c r="L230" s="67" t="n">
        <f aca="false">L229/L232</f>
        <v>0</v>
      </c>
      <c r="M230" s="67" t="n">
        <f aca="false">M229/M232</f>
        <v>0</v>
      </c>
      <c r="N230" s="67" t="n">
        <f aca="false">N229/N232</f>
        <v>0</v>
      </c>
      <c r="O230" s="67" t="n">
        <f aca="false">O229/O232</f>
        <v>0</v>
      </c>
      <c r="P230" s="67" t="n">
        <f aca="false">P229/P232</f>
        <v>0</v>
      </c>
      <c r="Q230" s="67" t="n">
        <f aca="false">Q229/Q232</f>
        <v>0</v>
      </c>
      <c r="R230" s="67" t="n">
        <f aca="false">R229/R232</f>
        <v>0</v>
      </c>
      <c r="S230" s="67" t="n">
        <f aca="false">S229/S232</f>
        <v>0</v>
      </c>
      <c r="T230" s="67" t="n">
        <f aca="false">T229/T232</f>
        <v>0</v>
      </c>
      <c r="U230" s="68"/>
      <c r="V230" s="62"/>
      <c r="W230" s="62"/>
      <c r="X230" s="62"/>
    </row>
    <row r="231" s="14" customFormat="true" ht="11.25" hidden="false" customHeight="true" outlineLevel="0" collapsed="false">
      <c r="A231" s="57" t="s">
        <v>52</v>
      </c>
      <c r="B231" s="58"/>
      <c r="C231" s="58"/>
      <c r="D231" s="85" t="n">
        <f aca="false">D224+D214</f>
        <v>1460</v>
      </c>
      <c r="E231" s="86" t="n">
        <f aca="false">E224+E214</f>
        <v>176.3</v>
      </c>
      <c r="F231" s="78" t="n">
        <f aca="false">SUM(F214,F224,F229)</f>
        <v>67.015</v>
      </c>
      <c r="G231" s="61" t="n">
        <f aca="false">SUM(G214,G224,G229)</f>
        <v>66.07</v>
      </c>
      <c r="H231" s="61" t="n">
        <f aca="false">SUM(H214,H224,H229)</f>
        <v>198.006</v>
      </c>
      <c r="I231" s="61" t="n">
        <f aca="false">SUM(I214,I224,I229)</f>
        <v>1667.538</v>
      </c>
      <c r="J231" s="78" t="n">
        <f aca="false">SUM(J214,J224,J229)</f>
        <v>1.153</v>
      </c>
      <c r="K231" s="78" t="n">
        <f aca="false">SUM(K214,K224,K229)</f>
        <v>1.243</v>
      </c>
      <c r="L231" s="61" t="n">
        <f aca="false">SUM(L214,L224,L229)</f>
        <v>52.12</v>
      </c>
      <c r="M231" s="78" t="n">
        <f aca="false">SUM(M214,M224,M229)</f>
        <v>0.383</v>
      </c>
      <c r="N231" s="78" t="n">
        <f aca="false">SUM(N214,N224,N229)</f>
        <v>11.432</v>
      </c>
      <c r="O231" s="61" t="n">
        <f aca="false">SUM(O214,O224,O229)</f>
        <v>631.47</v>
      </c>
      <c r="P231" s="61" t="n">
        <f aca="false">SUM(P214,P224,P229)</f>
        <v>1039.38</v>
      </c>
      <c r="Q231" s="78" t="n">
        <f aca="false">SUM(Q214,Q224,Q229)</f>
        <v>5.321</v>
      </c>
      <c r="R231" s="80" t="n">
        <f aca="false">SUM(R214,R224,R229)</f>
        <v>0.05</v>
      </c>
      <c r="S231" s="78" t="n">
        <f aca="false">SUM(S214,S224,S229)</f>
        <v>296.41</v>
      </c>
      <c r="T231" s="78" t="n">
        <f aca="false">SUM(T214,T224,T229)</f>
        <v>13.05</v>
      </c>
      <c r="U231" s="87"/>
      <c r="V231" s="62"/>
      <c r="W231" s="62"/>
      <c r="X231" s="62"/>
    </row>
    <row r="232" s="14" customFormat="true" ht="11.25" hidden="false" customHeight="true" outlineLevel="0" collapsed="false">
      <c r="A232" s="88" t="s">
        <v>53</v>
      </c>
      <c r="B232" s="88"/>
      <c r="C232" s="88"/>
      <c r="D232" s="88"/>
      <c r="E232" s="89"/>
      <c r="F232" s="46" t="n">
        <v>90</v>
      </c>
      <c r="G232" s="73" t="n">
        <v>92</v>
      </c>
      <c r="H232" s="73" t="n">
        <v>383</v>
      </c>
      <c r="I232" s="73" t="n">
        <v>2720</v>
      </c>
      <c r="J232" s="46" t="n">
        <v>1.4</v>
      </c>
      <c r="K232" s="46" t="n">
        <v>1.6</v>
      </c>
      <c r="L232" s="45" t="n">
        <v>70</v>
      </c>
      <c r="M232" s="46" t="n">
        <v>0.9</v>
      </c>
      <c r="N232" s="45" t="n">
        <v>12</v>
      </c>
      <c r="O232" s="45" t="n">
        <v>1200</v>
      </c>
      <c r="P232" s="45" t="n">
        <v>1200</v>
      </c>
      <c r="Q232" s="45" t="n">
        <v>14</v>
      </c>
      <c r="R232" s="73" t="n">
        <v>0.1</v>
      </c>
      <c r="S232" s="45" t="n">
        <v>300</v>
      </c>
      <c r="T232" s="46" t="n">
        <v>18</v>
      </c>
      <c r="U232" s="90"/>
      <c r="V232" s="91"/>
      <c r="W232" s="91"/>
      <c r="X232" s="91"/>
    </row>
    <row r="233" s="14" customFormat="true" ht="11.25" hidden="false" customHeight="true" outlineLevel="0" collapsed="false">
      <c r="A233" s="63" t="s">
        <v>41</v>
      </c>
      <c r="B233" s="63"/>
      <c r="C233" s="63"/>
      <c r="D233" s="63"/>
      <c r="E233" s="84"/>
      <c r="F233" s="66" t="n">
        <f aca="false">F231/F232</f>
        <v>0.744611111111111</v>
      </c>
      <c r="G233" s="67" t="n">
        <f aca="false">G231/G232</f>
        <v>0.718152173913044</v>
      </c>
      <c r="H233" s="67" t="n">
        <f aca="false">H231/H232</f>
        <v>0.516986945169713</v>
      </c>
      <c r="I233" s="67" t="n">
        <f aca="false">I231/I232</f>
        <v>0.613065441176471</v>
      </c>
      <c r="J233" s="67" t="n">
        <f aca="false">J231/J232</f>
        <v>0.823571428571429</v>
      </c>
      <c r="K233" s="67" t="n">
        <f aca="false">K231/K232</f>
        <v>0.776875</v>
      </c>
      <c r="L233" s="67" t="n">
        <f aca="false">L231/L232</f>
        <v>0.744571428571429</v>
      </c>
      <c r="M233" s="92" t="n">
        <f aca="false">M231/M232</f>
        <v>0.425555555555556</v>
      </c>
      <c r="N233" s="67" t="n">
        <f aca="false">N231/N232</f>
        <v>0.952666666666667</v>
      </c>
      <c r="O233" s="67" t="n">
        <f aca="false">O231/O232</f>
        <v>0.526225</v>
      </c>
      <c r="P233" s="67" t="n">
        <f aca="false">P231/P232</f>
        <v>0.86615</v>
      </c>
      <c r="Q233" s="67" t="n">
        <f aca="false">Q231/Q232</f>
        <v>0.380071428571429</v>
      </c>
      <c r="R233" s="92" t="n">
        <f aca="false">R231/R232</f>
        <v>0.5</v>
      </c>
      <c r="S233" s="67" t="n">
        <f aca="false">S231/S232</f>
        <v>0.988033333333333</v>
      </c>
      <c r="T233" s="92" t="n">
        <f aca="false">T231/T232</f>
        <v>0.725</v>
      </c>
      <c r="U233" s="141"/>
      <c r="V233" s="142"/>
      <c r="W233" s="142"/>
      <c r="X233" s="142"/>
    </row>
    <row r="234" s="14" customFormat="true" ht="11.25" hidden="false" customHeight="true" outlineLevel="0" collapsed="false">
      <c r="A234" s="98" t="s">
        <v>99</v>
      </c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9"/>
      <c r="V234" s="100"/>
      <c r="W234" s="100"/>
      <c r="X234" s="100"/>
    </row>
    <row r="235" s="14" customFormat="true" ht="11.25" hidden="false" customHeight="true" outlineLevel="0" collapsed="false">
      <c r="A235" s="17" t="s">
        <v>65</v>
      </c>
      <c r="B235" s="18"/>
      <c r="C235" s="18"/>
      <c r="D235" s="2"/>
      <c r="E235" s="2"/>
      <c r="F235" s="9"/>
      <c r="G235" s="19" t="s">
        <v>66</v>
      </c>
      <c r="H235" s="19"/>
      <c r="I235" s="19"/>
      <c r="J235" s="8"/>
      <c r="K235" s="8"/>
      <c r="L235" s="20" t="s">
        <v>5</v>
      </c>
      <c r="M235" s="20"/>
      <c r="N235" s="21" t="str">
        <f aca="false">N204</f>
        <v>осенне-зимний</v>
      </c>
      <c r="O235" s="21"/>
      <c r="P235" s="21"/>
      <c r="Q235" s="21"/>
      <c r="R235" s="8"/>
      <c r="S235" s="8"/>
      <c r="T235" s="8"/>
      <c r="U235" s="102"/>
      <c r="V235" s="103"/>
      <c r="W235" s="103"/>
      <c r="X235" s="103"/>
    </row>
    <row r="236" s="14" customFormat="true" ht="11.25" hidden="false" customHeight="true" outlineLevel="0" collapsed="false">
      <c r="A236" s="18"/>
      <c r="B236" s="18"/>
      <c r="C236" s="18"/>
      <c r="D236" s="114" t="s">
        <v>8</v>
      </c>
      <c r="E236" s="114"/>
      <c r="F236" s="114"/>
      <c r="G236" s="22" t="n">
        <v>2</v>
      </c>
      <c r="H236" s="8"/>
      <c r="I236" s="2"/>
      <c r="J236" s="2"/>
      <c r="K236" s="2"/>
      <c r="L236" s="114" t="s">
        <v>9</v>
      </c>
      <c r="M236" s="114"/>
      <c r="N236" s="19" t="str">
        <f aca="false">N205</f>
        <v>с 7-11 лет;12 и старше</v>
      </c>
      <c r="O236" s="19"/>
      <c r="P236" s="19"/>
      <c r="Q236" s="19"/>
      <c r="R236" s="19"/>
      <c r="S236" s="19"/>
      <c r="T236" s="19"/>
      <c r="U236" s="104"/>
      <c r="V236" s="105"/>
      <c r="W236" s="105"/>
      <c r="X236" s="105"/>
    </row>
    <row r="237" s="14" customFormat="true" ht="21.75" hidden="false" customHeight="true" outlineLevel="0" collapsed="false">
      <c r="A237" s="23" t="s">
        <v>11</v>
      </c>
      <c r="B237" s="23" t="s">
        <v>12</v>
      </c>
      <c r="C237" s="23"/>
      <c r="D237" s="23" t="s">
        <v>13</v>
      </c>
      <c r="E237" s="24"/>
      <c r="F237" s="23" t="s">
        <v>14</v>
      </c>
      <c r="G237" s="23"/>
      <c r="H237" s="23"/>
      <c r="I237" s="23" t="s">
        <v>15</v>
      </c>
      <c r="J237" s="23" t="s">
        <v>16</v>
      </c>
      <c r="K237" s="23"/>
      <c r="L237" s="23"/>
      <c r="M237" s="23"/>
      <c r="N237" s="23"/>
      <c r="O237" s="23" t="s">
        <v>17</v>
      </c>
      <c r="P237" s="23"/>
      <c r="Q237" s="23"/>
      <c r="R237" s="23"/>
      <c r="S237" s="23"/>
      <c r="T237" s="23"/>
      <c r="U237" s="25"/>
      <c r="V237" s="26"/>
      <c r="W237" s="26"/>
      <c r="X237" s="26"/>
    </row>
    <row r="238" s="14" customFormat="true" ht="21" hidden="false" customHeight="true" outlineLevel="0" collapsed="false">
      <c r="A238" s="23"/>
      <c r="B238" s="23"/>
      <c r="C238" s="23"/>
      <c r="D238" s="23"/>
      <c r="E238" s="27"/>
      <c r="F238" s="28" t="s">
        <v>18</v>
      </c>
      <c r="G238" s="23" t="s">
        <v>19</v>
      </c>
      <c r="H238" s="23" t="s">
        <v>20</v>
      </c>
      <c r="I238" s="23"/>
      <c r="J238" s="23" t="s">
        <v>21</v>
      </c>
      <c r="K238" s="23" t="s">
        <v>22</v>
      </c>
      <c r="L238" s="23" t="s">
        <v>23</v>
      </c>
      <c r="M238" s="23" t="s">
        <v>24</v>
      </c>
      <c r="N238" s="23" t="s">
        <v>25</v>
      </c>
      <c r="O238" s="23" t="s">
        <v>26</v>
      </c>
      <c r="P238" s="23" t="s">
        <v>27</v>
      </c>
      <c r="Q238" s="23" t="s">
        <v>28</v>
      </c>
      <c r="R238" s="23" t="s">
        <v>29</v>
      </c>
      <c r="S238" s="23" t="s">
        <v>30</v>
      </c>
      <c r="T238" s="23" t="s">
        <v>31</v>
      </c>
      <c r="U238" s="25"/>
      <c r="V238" s="26"/>
      <c r="W238" s="26"/>
      <c r="X238" s="26"/>
    </row>
    <row r="239" s="14" customFormat="true" ht="11.25" hidden="false" customHeight="true" outlineLevel="0" collapsed="false">
      <c r="A239" s="29" t="n">
        <v>1</v>
      </c>
      <c r="B239" s="29" t="n">
        <v>2</v>
      </c>
      <c r="C239" s="29"/>
      <c r="D239" s="30" t="n">
        <v>3</v>
      </c>
      <c r="E239" s="30"/>
      <c r="F239" s="31" t="n">
        <v>4</v>
      </c>
      <c r="G239" s="30" t="n">
        <v>5</v>
      </c>
      <c r="H239" s="30" t="n">
        <v>6</v>
      </c>
      <c r="I239" s="30" t="n">
        <v>7</v>
      </c>
      <c r="J239" s="30" t="n">
        <v>8</v>
      </c>
      <c r="K239" s="30" t="n">
        <v>9</v>
      </c>
      <c r="L239" s="30" t="n">
        <v>10</v>
      </c>
      <c r="M239" s="30" t="n">
        <v>11</v>
      </c>
      <c r="N239" s="30" t="n">
        <v>12</v>
      </c>
      <c r="O239" s="30" t="n">
        <v>13</v>
      </c>
      <c r="P239" s="30" t="n">
        <v>14</v>
      </c>
      <c r="Q239" s="30" t="n">
        <v>15</v>
      </c>
      <c r="R239" s="30" t="n">
        <v>16</v>
      </c>
      <c r="S239" s="30" t="n">
        <v>17</v>
      </c>
      <c r="T239" s="30" t="n">
        <v>18</v>
      </c>
      <c r="U239" s="32"/>
      <c r="V239" s="33"/>
      <c r="W239" s="33"/>
      <c r="X239" s="33"/>
    </row>
    <row r="240" s="14" customFormat="true" ht="11.25" hidden="false" customHeight="true" outlineLevel="0" collapsed="false">
      <c r="A240" s="34" t="s">
        <v>32</v>
      </c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5"/>
      <c r="V240" s="36"/>
      <c r="W240" s="36"/>
      <c r="X240" s="36"/>
    </row>
    <row r="241" s="44" customFormat="true" ht="21.75" hidden="false" customHeight="true" outlineLevel="0" collapsed="false">
      <c r="A241" s="29" t="n">
        <v>173</v>
      </c>
      <c r="B241" s="38" t="s">
        <v>100</v>
      </c>
      <c r="C241" s="38"/>
      <c r="D241" s="45" t="n">
        <v>200</v>
      </c>
      <c r="E241" s="46" t="n">
        <v>27.27</v>
      </c>
      <c r="F241" s="46" t="n">
        <v>7.3</v>
      </c>
      <c r="G241" s="46" t="n">
        <v>12.5</v>
      </c>
      <c r="H241" s="46" t="n">
        <v>54.3</v>
      </c>
      <c r="I241" s="46" t="n">
        <v>358.9</v>
      </c>
      <c r="J241" s="46" t="n">
        <v>0.14</v>
      </c>
      <c r="K241" s="46" t="n">
        <v>0.18</v>
      </c>
      <c r="L241" s="46" t="n">
        <v>3.35</v>
      </c>
      <c r="M241" s="51" t="n">
        <v>0.037</v>
      </c>
      <c r="N241" s="47" t="n">
        <v>1.3</v>
      </c>
      <c r="O241" s="46" t="n">
        <v>147.6</v>
      </c>
      <c r="P241" s="46" t="n">
        <v>198.6</v>
      </c>
      <c r="Q241" s="45" t="n">
        <v>0</v>
      </c>
      <c r="R241" s="51" t="n">
        <v>0</v>
      </c>
      <c r="S241" s="46" t="n">
        <v>57.8</v>
      </c>
      <c r="T241" s="46" t="n">
        <v>1.3</v>
      </c>
      <c r="U241" s="48"/>
      <c r="V241" s="132"/>
      <c r="W241" s="132"/>
      <c r="X241" s="132"/>
    </row>
    <row r="242" s="44" customFormat="true" ht="12.75" hidden="false" customHeight="true" outlineLevel="0" collapsed="false">
      <c r="A242" s="50" t="n">
        <v>3</v>
      </c>
      <c r="B242" s="38" t="s">
        <v>101</v>
      </c>
      <c r="C242" s="38"/>
      <c r="D242" s="45" t="n">
        <v>38</v>
      </c>
      <c r="E242" s="46" t="n">
        <v>15.39</v>
      </c>
      <c r="F242" s="46" t="n">
        <v>6.45</v>
      </c>
      <c r="G242" s="72" t="n">
        <v>7.27</v>
      </c>
      <c r="H242" s="46" t="n">
        <v>17.77</v>
      </c>
      <c r="I242" s="46" t="n">
        <v>162.25</v>
      </c>
      <c r="J242" s="46" t="n">
        <v>0.04</v>
      </c>
      <c r="K242" s="46" t="n">
        <v>0.02</v>
      </c>
      <c r="L242" s="45" t="n">
        <v>10</v>
      </c>
      <c r="M242" s="45" t="n">
        <v>0.02</v>
      </c>
      <c r="N242" s="46" t="n">
        <v>0.2</v>
      </c>
      <c r="O242" s="46" t="n">
        <v>16</v>
      </c>
      <c r="P242" s="46" t="n">
        <v>11</v>
      </c>
      <c r="Q242" s="45" t="n">
        <v>0.03</v>
      </c>
      <c r="R242" s="45" t="n">
        <v>0.002</v>
      </c>
      <c r="S242" s="46" t="n">
        <v>9</v>
      </c>
      <c r="T242" s="46" t="n">
        <v>2.2</v>
      </c>
    </row>
    <row r="243" s="44" customFormat="true" ht="12.75" hidden="false" customHeight="true" outlineLevel="0" collapsed="false">
      <c r="A243" s="29" t="n">
        <v>377</v>
      </c>
      <c r="B243" s="38" t="s">
        <v>38</v>
      </c>
      <c r="C243" s="38"/>
      <c r="D243" s="45" t="n">
        <v>200</v>
      </c>
      <c r="E243" s="46" t="n">
        <v>4.53</v>
      </c>
      <c r="F243" s="46" t="n">
        <v>0.26</v>
      </c>
      <c r="G243" s="46" t="n">
        <v>0.06</v>
      </c>
      <c r="H243" s="46" t="n">
        <v>15.22</v>
      </c>
      <c r="I243" s="46" t="n">
        <f aca="false">F243*4+G243*9+H243*4</f>
        <v>62.46</v>
      </c>
      <c r="J243" s="46" t="n">
        <v>0</v>
      </c>
      <c r="K243" s="46" t="n">
        <v>0.01</v>
      </c>
      <c r="L243" s="46" t="n">
        <v>2.9</v>
      </c>
      <c r="M243" s="47" t="n">
        <v>0</v>
      </c>
      <c r="N243" s="46" t="n">
        <v>0.06</v>
      </c>
      <c r="O243" s="46" t="n">
        <v>8.05</v>
      </c>
      <c r="P243" s="46" t="n">
        <v>9.78</v>
      </c>
      <c r="Q243" s="46" t="n">
        <v>0.017</v>
      </c>
      <c r="R243" s="51" t="n">
        <v>0</v>
      </c>
      <c r="S243" s="46" t="n">
        <v>5.24</v>
      </c>
      <c r="T243" s="46" t="n">
        <v>0.87</v>
      </c>
      <c r="U243" s="48"/>
      <c r="V243" s="49"/>
      <c r="W243" s="49"/>
      <c r="X243" s="49"/>
    </row>
    <row r="244" s="44" customFormat="true" ht="11.25" hidden="false" customHeight="true" outlineLevel="0" collapsed="false">
      <c r="A244" s="116" t="n">
        <v>338</v>
      </c>
      <c r="B244" s="38" t="s">
        <v>68</v>
      </c>
      <c r="C244" s="38"/>
      <c r="D244" s="45" t="n">
        <v>120</v>
      </c>
      <c r="E244" s="46" t="n">
        <v>31.11</v>
      </c>
      <c r="F244" s="46" t="n">
        <v>1.5</v>
      </c>
      <c r="G244" s="46" t="n">
        <v>0.5</v>
      </c>
      <c r="H244" s="46" t="n">
        <v>2.1</v>
      </c>
      <c r="I244" s="46" t="n">
        <v>94.5</v>
      </c>
      <c r="J244" s="46" t="n">
        <v>0.04</v>
      </c>
      <c r="K244" s="46" t="n">
        <v>0.02</v>
      </c>
      <c r="L244" s="45" t="n">
        <v>10</v>
      </c>
      <c r="M244" s="45" t="n">
        <v>0.02</v>
      </c>
      <c r="N244" s="46" t="n">
        <v>0.2</v>
      </c>
      <c r="O244" s="46" t="n">
        <v>16</v>
      </c>
      <c r="P244" s="46" t="n">
        <v>11</v>
      </c>
      <c r="Q244" s="45" t="n">
        <v>0.03</v>
      </c>
      <c r="R244" s="45" t="n">
        <v>0.002</v>
      </c>
      <c r="S244" s="46" t="n">
        <v>9</v>
      </c>
      <c r="T244" s="46" t="n">
        <v>2.2</v>
      </c>
      <c r="U244" s="48"/>
      <c r="V244" s="133"/>
      <c r="W244" s="133"/>
      <c r="X244" s="134"/>
    </row>
    <row r="245" s="8" customFormat="true" ht="11.25" hidden="false" customHeight="true" outlineLevel="0" collapsed="false">
      <c r="A245" s="109" t="s">
        <v>40</v>
      </c>
      <c r="B245" s="110"/>
      <c r="C245" s="110"/>
      <c r="D245" s="59" t="n">
        <f aca="false">SUM(D241:D244)</f>
        <v>558</v>
      </c>
      <c r="E245" s="60" t="n">
        <f aca="false">SUM(E241:E244)</f>
        <v>78.3</v>
      </c>
      <c r="F245" s="78" t="n">
        <f aca="false">SUM(F241:F244)</f>
        <v>15.51</v>
      </c>
      <c r="G245" s="78" t="n">
        <f aca="false">SUM(G241:G244)</f>
        <v>20.33</v>
      </c>
      <c r="H245" s="78" t="n">
        <f aca="false">SUM(H241:H244)</f>
        <v>89.39</v>
      </c>
      <c r="I245" s="78" t="n">
        <f aca="false">SUM(I241:I244)</f>
        <v>678.11</v>
      </c>
      <c r="J245" s="78" t="n">
        <f aca="false">SUM(J241:J244)</f>
        <v>0.22</v>
      </c>
      <c r="K245" s="78" t="n">
        <f aca="false">SUM(K241:K244)</f>
        <v>0.23</v>
      </c>
      <c r="L245" s="78" t="n">
        <f aca="false">SUM(L241:L244)</f>
        <v>26.25</v>
      </c>
      <c r="M245" s="78" t="n">
        <f aca="false">SUM(M241:M244)</f>
        <v>0.077</v>
      </c>
      <c r="N245" s="78" t="n">
        <f aca="false">SUM(N241:N244)</f>
        <v>1.76</v>
      </c>
      <c r="O245" s="61" t="n">
        <f aca="false">SUM(O241:O244)</f>
        <v>187.65</v>
      </c>
      <c r="P245" s="78" t="n">
        <f aca="false">SUM(P241:P244)</f>
        <v>230.38</v>
      </c>
      <c r="Q245" s="78" t="n">
        <f aca="false">SUM(Q241:Q244)</f>
        <v>0.077</v>
      </c>
      <c r="R245" s="78" t="n">
        <f aca="false">SUM(R241:R244)</f>
        <v>0.004</v>
      </c>
      <c r="S245" s="78" t="n">
        <f aca="false">SUM(S241:S244)</f>
        <v>81.04</v>
      </c>
      <c r="T245" s="78" t="n">
        <f aca="false">SUM(T241:T244)</f>
        <v>6.57</v>
      </c>
      <c r="U245" s="61"/>
      <c r="V245" s="62"/>
      <c r="W245" s="62"/>
      <c r="X245" s="62"/>
    </row>
    <row r="246" s="8" customFormat="true" ht="11.25" hidden="false" customHeight="true" outlineLevel="0" collapsed="false">
      <c r="A246" s="63" t="s">
        <v>41</v>
      </c>
      <c r="B246" s="63"/>
      <c r="C246" s="63"/>
      <c r="D246" s="63"/>
      <c r="E246" s="144"/>
      <c r="F246" s="65" t="n">
        <f aca="false">F245/F263</f>
        <v>0.172333333333333</v>
      </c>
      <c r="G246" s="67" t="n">
        <f aca="false">G245/G263</f>
        <v>0.220978260869565</v>
      </c>
      <c r="H246" s="67" t="n">
        <f aca="false">H245/H263</f>
        <v>0.233394255874674</v>
      </c>
      <c r="I246" s="67" t="n">
        <f aca="false">I245/I263</f>
        <v>0.249305147058824</v>
      </c>
      <c r="J246" s="67" t="n">
        <f aca="false">J245/J263</f>
        <v>0.157142857142857</v>
      </c>
      <c r="K246" s="67" t="n">
        <f aca="false">K245/K263</f>
        <v>0.14375</v>
      </c>
      <c r="L246" s="67" t="n">
        <f aca="false">L245/L263</f>
        <v>0.375</v>
      </c>
      <c r="M246" s="67" t="n">
        <f aca="false">M245/M263</f>
        <v>0.0855555555555556</v>
      </c>
      <c r="N246" s="67" t="n">
        <f aca="false">N245/N263</f>
        <v>0.146666666666667</v>
      </c>
      <c r="O246" s="67" t="n">
        <f aca="false">O245/O263</f>
        <v>0.156375</v>
      </c>
      <c r="P246" s="67" t="n">
        <f aca="false">P245/P263</f>
        <v>0.191983333333333</v>
      </c>
      <c r="Q246" s="67" t="n">
        <f aca="false">Q245/Q263</f>
        <v>0.0055</v>
      </c>
      <c r="R246" s="67" t="n">
        <f aca="false">R245/R263</f>
        <v>0.04</v>
      </c>
      <c r="S246" s="67" t="n">
        <f aca="false">S245/S263</f>
        <v>0.270133333333333</v>
      </c>
      <c r="T246" s="67" t="n">
        <f aca="false">T245/T263</f>
        <v>0.365</v>
      </c>
      <c r="U246" s="68"/>
      <c r="V246" s="62"/>
      <c r="W246" s="62"/>
      <c r="X246" s="62"/>
    </row>
    <row r="247" s="8" customFormat="true" ht="11.25" hidden="false" customHeight="true" outlineLevel="0" collapsed="false">
      <c r="A247" s="106" t="s">
        <v>42</v>
      </c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49"/>
      <c r="V247" s="150"/>
      <c r="W247" s="150"/>
      <c r="X247" s="150"/>
    </row>
    <row r="248" s="127" customFormat="true" ht="21.75" hidden="false" customHeight="true" outlineLevel="0" collapsed="false">
      <c r="A248" s="50" t="n">
        <v>52</v>
      </c>
      <c r="B248" s="38" t="s">
        <v>79</v>
      </c>
      <c r="C248" s="38"/>
      <c r="D248" s="45" t="n">
        <v>100</v>
      </c>
      <c r="E248" s="46" t="n">
        <v>8.95</v>
      </c>
      <c r="F248" s="46" t="n">
        <v>1.43333333333333</v>
      </c>
      <c r="G248" s="46" t="n">
        <v>5.08333333333333</v>
      </c>
      <c r="H248" s="46" t="n">
        <v>8.55</v>
      </c>
      <c r="I248" s="46" t="n">
        <v>85.6833333333333</v>
      </c>
      <c r="J248" s="46" t="n">
        <v>0.0166666666666667</v>
      </c>
      <c r="K248" s="46" t="n">
        <v>0.0333333333333333</v>
      </c>
      <c r="L248" s="73" t="n">
        <v>9.5</v>
      </c>
      <c r="M248" s="46" t="n">
        <v>0.0166666666666667</v>
      </c>
      <c r="N248" s="46" t="n">
        <v>0.166666666666667</v>
      </c>
      <c r="O248" s="46" t="n">
        <v>44.35</v>
      </c>
      <c r="P248" s="46" t="n">
        <v>42.7333333333333</v>
      </c>
      <c r="Q248" s="46" t="n">
        <v>0.716666666666667</v>
      </c>
      <c r="R248" s="51" t="n">
        <v>0.0166666666666667</v>
      </c>
      <c r="S248" s="73" t="n">
        <v>21.45</v>
      </c>
      <c r="T248" s="46" t="n">
        <v>1.4</v>
      </c>
      <c r="U248" s="48"/>
      <c r="V248" s="49"/>
      <c r="W248" s="49"/>
      <c r="X248" s="49"/>
    </row>
    <row r="249" s="44" customFormat="true" ht="22.5" hidden="false" customHeight="true" outlineLevel="0" collapsed="false">
      <c r="A249" s="50" t="n">
        <v>108</v>
      </c>
      <c r="B249" s="38" t="s">
        <v>80</v>
      </c>
      <c r="C249" s="38"/>
      <c r="D249" s="47" t="n">
        <v>250</v>
      </c>
      <c r="E249" s="46" t="n">
        <v>10.64</v>
      </c>
      <c r="F249" s="46" t="n">
        <v>3.15</v>
      </c>
      <c r="G249" s="51" t="n">
        <v>3.55</v>
      </c>
      <c r="H249" s="51" t="n">
        <v>20.8375</v>
      </c>
      <c r="I249" s="46" t="n">
        <v>127.9</v>
      </c>
      <c r="J249" s="51" t="n">
        <v>0.0875</v>
      </c>
      <c r="K249" s="51" t="n">
        <v>0.075</v>
      </c>
      <c r="L249" s="51" t="n">
        <v>11.3125</v>
      </c>
      <c r="M249" s="51" t="n">
        <v>0.59</v>
      </c>
      <c r="N249" s="51" t="n">
        <v>0.875</v>
      </c>
      <c r="O249" s="51" t="n">
        <v>25.7375</v>
      </c>
      <c r="P249" s="51" t="n">
        <v>60.2375</v>
      </c>
      <c r="Q249" s="51" t="n">
        <v>0.25</v>
      </c>
      <c r="R249" s="51" t="n">
        <v>0.00125</v>
      </c>
      <c r="S249" s="51" t="n">
        <v>18.2</v>
      </c>
      <c r="T249" s="51" t="n">
        <v>0.925</v>
      </c>
      <c r="U249" s="48"/>
      <c r="V249" s="49"/>
      <c r="W249" s="49"/>
      <c r="X249" s="49"/>
    </row>
    <row r="250" s="44" customFormat="true" ht="12.75" hidden="false" customHeight="true" outlineLevel="0" collapsed="false">
      <c r="A250" s="29" t="n">
        <v>255</v>
      </c>
      <c r="B250" s="38" t="s">
        <v>102</v>
      </c>
      <c r="C250" s="38"/>
      <c r="D250" s="45" t="n">
        <v>100</v>
      </c>
      <c r="E250" s="46" t="n">
        <v>45.77</v>
      </c>
      <c r="F250" s="46" t="n">
        <v>8.36</v>
      </c>
      <c r="G250" s="46" t="n">
        <v>5.35</v>
      </c>
      <c r="H250" s="46" t="n">
        <v>10.45</v>
      </c>
      <c r="I250" s="46" t="n">
        <v>125.95</v>
      </c>
      <c r="J250" s="46" t="n">
        <v>0.07</v>
      </c>
      <c r="K250" s="46" t="n">
        <v>0.07</v>
      </c>
      <c r="L250" s="46" t="n">
        <v>0.42</v>
      </c>
      <c r="M250" s="51" t="n">
        <v>0</v>
      </c>
      <c r="N250" s="47" t="n">
        <v>0</v>
      </c>
      <c r="O250" s="46" t="n">
        <v>39.14</v>
      </c>
      <c r="P250" s="73" t="n">
        <v>124.85</v>
      </c>
      <c r="Q250" s="73" t="n">
        <v>0</v>
      </c>
      <c r="R250" s="51" t="n">
        <v>0</v>
      </c>
      <c r="S250" s="46" t="n">
        <v>30</v>
      </c>
      <c r="T250" s="46" t="n">
        <v>0.74</v>
      </c>
      <c r="U250" s="48"/>
      <c r="V250" s="49"/>
      <c r="W250" s="49"/>
      <c r="X250" s="49"/>
    </row>
    <row r="251" s="44" customFormat="true" ht="19.5" hidden="false" customHeight="true" outlineLevel="0" collapsed="false">
      <c r="A251" s="50" t="n">
        <v>312</v>
      </c>
      <c r="B251" s="38" t="s">
        <v>63</v>
      </c>
      <c r="C251" s="38"/>
      <c r="D251" s="45" t="n">
        <v>180</v>
      </c>
      <c r="E251" s="46" t="n">
        <v>21.62</v>
      </c>
      <c r="F251" s="46" t="n">
        <v>3.948</v>
      </c>
      <c r="G251" s="46" t="n">
        <v>8.472</v>
      </c>
      <c r="H251" s="46" t="n">
        <v>26.652</v>
      </c>
      <c r="I251" s="46" t="n">
        <v>198.648</v>
      </c>
      <c r="J251" s="46" t="n">
        <v>0.192</v>
      </c>
      <c r="K251" s="46" t="n">
        <v>0.156</v>
      </c>
      <c r="L251" s="46" t="n">
        <v>0.876</v>
      </c>
      <c r="M251" s="51" t="n">
        <v>0.096</v>
      </c>
      <c r="N251" s="47" t="n">
        <v>1.8</v>
      </c>
      <c r="O251" s="46" t="n">
        <v>51.048</v>
      </c>
      <c r="P251" s="73" t="n">
        <v>117.3</v>
      </c>
      <c r="Q251" s="51" t="n">
        <v>0.3588</v>
      </c>
      <c r="R251" s="51" t="n">
        <v>0.0012</v>
      </c>
      <c r="S251" s="46" t="n">
        <v>39.672</v>
      </c>
      <c r="T251" s="46" t="n">
        <v>1.428</v>
      </c>
      <c r="U251" s="48"/>
      <c r="V251" s="49"/>
      <c r="W251" s="49"/>
      <c r="X251" s="49"/>
    </row>
    <row r="252" s="44" customFormat="true" ht="12" hidden="false" customHeight="true" outlineLevel="0" collapsed="false">
      <c r="A252" s="50" t="n">
        <v>349</v>
      </c>
      <c r="B252" s="38" t="s">
        <v>73</v>
      </c>
      <c r="C252" s="38"/>
      <c r="D252" s="45" t="n">
        <v>200</v>
      </c>
      <c r="E252" s="46" t="n">
        <v>5.61</v>
      </c>
      <c r="F252" s="46" t="n">
        <v>0.22</v>
      </c>
      <c r="G252" s="47" t="n">
        <v>0</v>
      </c>
      <c r="H252" s="46" t="n">
        <v>24.42</v>
      </c>
      <c r="I252" s="46" t="n">
        <v>98.56</v>
      </c>
      <c r="J252" s="47" t="n">
        <v>0</v>
      </c>
      <c r="K252" s="47" t="n">
        <v>0</v>
      </c>
      <c r="L252" s="46" t="n">
        <v>26.11</v>
      </c>
      <c r="M252" s="47" t="n">
        <v>0</v>
      </c>
      <c r="N252" s="47" t="n">
        <v>0</v>
      </c>
      <c r="O252" s="73" t="n">
        <v>22.6</v>
      </c>
      <c r="P252" s="73" t="n">
        <v>7.7</v>
      </c>
      <c r="Q252" s="45" t="n">
        <v>0</v>
      </c>
      <c r="R252" s="45" t="n">
        <v>0</v>
      </c>
      <c r="S252" s="73" t="n">
        <v>3</v>
      </c>
      <c r="T252" s="46" t="n">
        <v>0.66</v>
      </c>
      <c r="U252" s="48"/>
      <c r="V252" s="49"/>
      <c r="W252" s="49"/>
      <c r="X252" s="49"/>
    </row>
    <row r="253" s="44" customFormat="true" ht="11.25" hidden="false" customHeight="true" outlineLevel="0" collapsed="false">
      <c r="A253" s="72" t="s">
        <v>33</v>
      </c>
      <c r="B253" s="38" t="s">
        <v>48</v>
      </c>
      <c r="C253" s="38"/>
      <c r="D253" s="45" t="n">
        <v>40</v>
      </c>
      <c r="E253" s="46" t="n">
        <v>2.56</v>
      </c>
      <c r="F253" s="46" t="n">
        <f aca="false">2.64*D253/40</f>
        <v>2.64</v>
      </c>
      <c r="G253" s="46" t="n">
        <f aca="false">0.48*D253/40</f>
        <v>0.48</v>
      </c>
      <c r="H253" s="46" t="n">
        <f aca="false">13.68*D253/40</f>
        <v>13.68</v>
      </c>
      <c r="I253" s="73" t="n">
        <f aca="false">F253*4+G253*9+H253*4</f>
        <v>69.6</v>
      </c>
      <c r="J253" s="47" t="n">
        <f aca="false">0.08*D253/40</f>
        <v>0.08</v>
      </c>
      <c r="K253" s="46" t="n">
        <f aca="false">0.04*D253/40</f>
        <v>0.04</v>
      </c>
      <c r="L253" s="45" t="n">
        <v>0</v>
      </c>
      <c r="M253" s="45" t="n">
        <v>0</v>
      </c>
      <c r="N253" s="46" t="n">
        <f aca="false">2.4*D253/40</f>
        <v>2.4</v>
      </c>
      <c r="O253" s="46" t="n">
        <f aca="false">14*D253/40</f>
        <v>14</v>
      </c>
      <c r="P253" s="46" t="n">
        <f aca="false">63.2*D253/40</f>
        <v>63.2</v>
      </c>
      <c r="Q253" s="46" t="n">
        <f aca="false">1.2*D253/40</f>
        <v>1.2</v>
      </c>
      <c r="R253" s="51" t="n">
        <f aca="false">0.001*D253/40</f>
        <v>0.001</v>
      </c>
      <c r="S253" s="46" t="n">
        <f aca="false">9.4*D253/40</f>
        <v>9.4</v>
      </c>
      <c r="T253" s="47" t="n">
        <f aca="false">0.78*D253/40</f>
        <v>0.78</v>
      </c>
      <c r="U253" s="74"/>
      <c r="V253" s="75"/>
      <c r="W253" s="75"/>
      <c r="X253" s="75"/>
    </row>
    <row r="254" s="44" customFormat="true" ht="11.25" hidden="false" customHeight="true" outlineLevel="0" collapsed="false">
      <c r="A254" s="50" t="s">
        <v>33</v>
      </c>
      <c r="B254" s="38" t="s">
        <v>37</v>
      </c>
      <c r="C254" s="38"/>
      <c r="D254" s="45" t="n">
        <v>30</v>
      </c>
      <c r="E254" s="46" t="n">
        <v>2.85</v>
      </c>
      <c r="F254" s="46" t="n">
        <f aca="false">1.52*D254/30</f>
        <v>1.52</v>
      </c>
      <c r="G254" s="51" t="n">
        <f aca="false">0.16*D254/30</f>
        <v>0.16</v>
      </c>
      <c r="H254" s="51" t="n">
        <f aca="false">9.84*D254/30</f>
        <v>9.84</v>
      </c>
      <c r="I254" s="51" t="n">
        <f aca="false">F254*4+G254*9+H254*4</f>
        <v>46.88</v>
      </c>
      <c r="J254" s="51" t="n">
        <f aca="false">0.02*D254/30</f>
        <v>0.02</v>
      </c>
      <c r="K254" s="51" t="n">
        <f aca="false">0.01*D254/30</f>
        <v>0.01</v>
      </c>
      <c r="L254" s="51" t="n">
        <f aca="false">0.44*D254/30</f>
        <v>0.44</v>
      </c>
      <c r="M254" s="51" t="n">
        <v>0</v>
      </c>
      <c r="N254" s="51" t="n">
        <f aca="false">0.7*D254/30</f>
        <v>0.7</v>
      </c>
      <c r="O254" s="51" t="n">
        <f aca="false">4*D254/30</f>
        <v>4</v>
      </c>
      <c r="P254" s="51" t="n">
        <f aca="false">13*D254/30</f>
        <v>13</v>
      </c>
      <c r="Q254" s="51" t="n">
        <f aca="false">0.008*D254/30</f>
        <v>0.008</v>
      </c>
      <c r="R254" s="51" t="n">
        <f aca="false">0.001*D254/30</f>
        <v>0.001</v>
      </c>
      <c r="S254" s="51" t="n">
        <v>0</v>
      </c>
      <c r="T254" s="51" t="n">
        <f aca="false">0.22*D254/30</f>
        <v>0.22</v>
      </c>
      <c r="U254" s="48"/>
      <c r="V254" s="49"/>
      <c r="W254" s="49"/>
      <c r="X254" s="49"/>
    </row>
    <row r="255" s="8" customFormat="true" ht="11.25" hidden="false" customHeight="true" outlineLevel="0" collapsed="false">
      <c r="A255" s="57" t="s">
        <v>49</v>
      </c>
      <c r="B255" s="58"/>
      <c r="C255" s="58"/>
      <c r="D255" s="59" t="n">
        <f aca="false">SUM(D248:D254)</f>
        <v>900</v>
      </c>
      <c r="E255" s="60" t="n">
        <f aca="false">SUM(E248:E254)</f>
        <v>98</v>
      </c>
      <c r="F255" s="60" t="n">
        <f aca="false">SUM(F248:F254)</f>
        <v>21.2713333333333</v>
      </c>
      <c r="G255" s="60" t="n">
        <f aca="false">SUM(G248:G254)</f>
        <v>23.0953333333333</v>
      </c>
      <c r="H255" s="60" t="n">
        <f aca="false">SUM(H248:H254)</f>
        <v>114.4295</v>
      </c>
      <c r="I255" s="60" t="n">
        <f aca="false">SUM(I248:I254)</f>
        <v>753.221333333333</v>
      </c>
      <c r="J255" s="60" t="n">
        <f aca="false">SUM(J248:J254)</f>
        <v>0.466166666666667</v>
      </c>
      <c r="K255" s="60" t="n">
        <f aca="false">SUM(K248:K254)</f>
        <v>0.384333333333333</v>
      </c>
      <c r="L255" s="60" t="n">
        <f aca="false">SUM(L248:L254)</f>
        <v>48.6585</v>
      </c>
      <c r="M255" s="60" t="n">
        <f aca="false">SUM(M248:M254)</f>
        <v>0.702666666666667</v>
      </c>
      <c r="N255" s="60" t="n">
        <f aca="false">SUM(N248:N254)</f>
        <v>5.94166666666667</v>
      </c>
      <c r="O255" s="60" t="n">
        <f aca="false">SUM(O248:O254)</f>
        <v>200.8755</v>
      </c>
      <c r="P255" s="60" t="n">
        <f aca="false">SUM(P248:P254)</f>
        <v>429.020833333333</v>
      </c>
      <c r="Q255" s="60" t="n">
        <f aca="false">SUM(Q248:Q254)</f>
        <v>2.53346666666667</v>
      </c>
      <c r="R255" s="60" t="n">
        <f aca="false">SUM(R248:R254)</f>
        <v>0.0211166666666667</v>
      </c>
      <c r="S255" s="60" t="n">
        <f aca="false">SUM(S248:S254)</f>
        <v>121.722</v>
      </c>
      <c r="T255" s="60" t="n">
        <f aca="false">SUM(T248:T254)</f>
        <v>6.153</v>
      </c>
      <c r="U255" s="61"/>
      <c r="V255" s="62"/>
      <c r="W255" s="62"/>
      <c r="X255" s="62"/>
    </row>
    <row r="256" s="8" customFormat="true" ht="11.25" hidden="false" customHeight="true" outlineLevel="0" collapsed="false">
      <c r="A256" s="63" t="s">
        <v>41</v>
      </c>
      <c r="B256" s="63"/>
      <c r="C256" s="63"/>
      <c r="D256" s="63"/>
      <c r="E256" s="144"/>
      <c r="F256" s="65" t="n">
        <f aca="false">F255/F263</f>
        <v>0.236348148148148</v>
      </c>
      <c r="G256" s="67" t="n">
        <f aca="false">G255/G263</f>
        <v>0.251036231884058</v>
      </c>
      <c r="H256" s="67" t="n">
        <f aca="false">H255/H263</f>
        <v>0.298771540469974</v>
      </c>
      <c r="I256" s="67" t="n">
        <f aca="false">I255/I263</f>
        <v>0.276919607843137</v>
      </c>
      <c r="J256" s="67" t="n">
        <f aca="false">J255/J263</f>
        <v>0.332976190476191</v>
      </c>
      <c r="K256" s="67" t="n">
        <f aca="false">K255/K263</f>
        <v>0.240208333333333</v>
      </c>
      <c r="L256" s="67" t="n">
        <f aca="false">L255/L263</f>
        <v>0.695121428571429</v>
      </c>
      <c r="M256" s="67" t="n">
        <f aca="false">M255/M263</f>
        <v>0.780740740740741</v>
      </c>
      <c r="N256" s="67" t="n">
        <f aca="false">N255/N263</f>
        <v>0.495138888888889</v>
      </c>
      <c r="O256" s="67" t="n">
        <f aca="false">O255/O263</f>
        <v>0.16739625</v>
      </c>
      <c r="P256" s="67" t="n">
        <f aca="false">P255/P263</f>
        <v>0.357517361111111</v>
      </c>
      <c r="Q256" s="67" t="n">
        <f aca="false">Q255/Q263</f>
        <v>0.180961904761905</v>
      </c>
      <c r="R256" s="67" t="n">
        <f aca="false">R255/R263</f>
        <v>0.211166666666667</v>
      </c>
      <c r="S256" s="67" t="n">
        <f aca="false">S255/S263</f>
        <v>0.40574</v>
      </c>
      <c r="T256" s="67" t="n">
        <f aca="false">T255/T263</f>
        <v>0.341833333333333</v>
      </c>
      <c r="U256" s="68"/>
      <c r="V256" s="62"/>
      <c r="W256" s="62"/>
      <c r="X256" s="62"/>
    </row>
    <row r="257" s="8" customFormat="true" ht="11.25" hidden="false" customHeight="true" outlineLevel="0" collapsed="false">
      <c r="A257" s="34" t="s">
        <v>50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5"/>
      <c r="V257" s="36"/>
      <c r="W257" s="36"/>
      <c r="X257" s="36"/>
    </row>
    <row r="258" s="83" customFormat="true" ht="11.25" hidden="false" customHeight="true" outlineLevel="0" collapsed="false">
      <c r="A258" s="29"/>
      <c r="B258" s="38"/>
      <c r="C258" s="38"/>
      <c r="D258" s="45"/>
      <c r="E258" s="46"/>
      <c r="F258" s="46"/>
      <c r="G258" s="73"/>
      <c r="H258" s="73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</row>
    <row r="259" s="8" customFormat="true" ht="12.75" hidden="false" customHeight="true" outlineLevel="0" collapsed="false">
      <c r="A259" s="29"/>
      <c r="B259" s="38"/>
      <c r="C259" s="38"/>
      <c r="D259" s="45"/>
      <c r="E259" s="46"/>
      <c r="F259" s="46"/>
      <c r="G259" s="46"/>
      <c r="H259" s="46"/>
      <c r="I259" s="46"/>
      <c r="J259" s="46"/>
      <c r="K259" s="46"/>
      <c r="L259" s="46"/>
      <c r="M259" s="47"/>
      <c r="N259" s="46"/>
      <c r="O259" s="46"/>
      <c r="P259" s="46"/>
      <c r="Q259" s="46"/>
      <c r="R259" s="51"/>
      <c r="S259" s="46"/>
      <c r="T259" s="46"/>
      <c r="U259" s="90"/>
      <c r="V259" s="91"/>
      <c r="W259" s="91"/>
      <c r="X259" s="91"/>
    </row>
    <row r="260" s="14" customFormat="true" ht="11.25" hidden="false" customHeight="true" outlineLevel="0" collapsed="false">
      <c r="A260" s="57" t="s">
        <v>51</v>
      </c>
      <c r="B260" s="58"/>
      <c r="C260" s="58"/>
      <c r="D260" s="59" t="n">
        <f aca="false">SUM(D258:D259)</f>
        <v>0</v>
      </c>
      <c r="E260" s="60" t="n">
        <f aca="false">SUM(E258:E259)</f>
        <v>0</v>
      </c>
      <c r="F260" s="78" t="n">
        <f aca="false">SUM(F258:F259)</f>
        <v>0</v>
      </c>
      <c r="G260" s="61" t="n">
        <f aca="false">SUM(G258:G259)</f>
        <v>0</v>
      </c>
      <c r="H260" s="61" t="n">
        <f aca="false">SUM(H258:H259)</f>
        <v>0</v>
      </c>
      <c r="I260" s="61" t="n">
        <f aca="false">SUM(I258:I259)</f>
        <v>0</v>
      </c>
      <c r="J260" s="78" t="n">
        <f aca="false">SUM(J258:J259)</f>
        <v>0</v>
      </c>
      <c r="K260" s="78" t="n">
        <f aca="false">SUM(K258:K259)</f>
        <v>0</v>
      </c>
      <c r="L260" s="79" t="n">
        <f aca="false">SUM(L258:L259)</f>
        <v>0</v>
      </c>
      <c r="M260" s="61" t="n">
        <f aca="false">SUM(M258:M259)</f>
        <v>0</v>
      </c>
      <c r="N260" s="61" t="n">
        <f aca="false">SUM(N258:N259)</f>
        <v>0</v>
      </c>
      <c r="O260" s="61" t="n">
        <f aca="false">SUM(O258:O259)</f>
        <v>0</v>
      </c>
      <c r="P260" s="61" t="n">
        <f aca="false">SUM(P258:P259)</f>
        <v>0</v>
      </c>
      <c r="Q260" s="61" t="n">
        <f aca="false">SUM(Q258:Q259)</f>
        <v>0</v>
      </c>
      <c r="R260" s="78" t="n">
        <f aca="false">SUM(R258:R259)</f>
        <v>0</v>
      </c>
      <c r="S260" s="61" t="n">
        <f aca="false">SUM(S258:S259)</f>
        <v>0</v>
      </c>
      <c r="T260" s="78" t="n">
        <f aca="false">SUM(T258:T259)</f>
        <v>0</v>
      </c>
      <c r="U260" s="61"/>
      <c r="V260" s="62"/>
      <c r="W260" s="62"/>
      <c r="X260" s="62"/>
    </row>
    <row r="261" s="14" customFormat="true" ht="11.25" hidden="false" customHeight="true" outlineLevel="0" collapsed="false">
      <c r="A261" s="63" t="s">
        <v>41</v>
      </c>
      <c r="B261" s="63"/>
      <c r="C261" s="63"/>
      <c r="D261" s="63"/>
      <c r="E261" s="84"/>
      <c r="F261" s="66" t="n">
        <f aca="false">F260/F263</f>
        <v>0</v>
      </c>
      <c r="G261" s="67" t="n">
        <f aca="false">G260/G263</f>
        <v>0</v>
      </c>
      <c r="H261" s="67" t="n">
        <f aca="false">H260/H263</f>
        <v>0</v>
      </c>
      <c r="I261" s="67" t="n">
        <f aca="false">I260/I263</f>
        <v>0</v>
      </c>
      <c r="J261" s="67" t="n">
        <f aca="false">J260/J263</f>
        <v>0</v>
      </c>
      <c r="K261" s="67" t="n">
        <f aca="false">K260/K263</f>
        <v>0</v>
      </c>
      <c r="L261" s="67" t="n">
        <f aca="false">L260/L263</f>
        <v>0</v>
      </c>
      <c r="M261" s="67" t="n">
        <f aca="false">M260/M263</f>
        <v>0</v>
      </c>
      <c r="N261" s="67" t="n">
        <f aca="false">N260/N263</f>
        <v>0</v>
      </c>
      <c r="O261" s="67" t="n">
        <f aca="false">O260/O263</f>
        <v>0</v>
      </c>
      <c r="P261" s="67" t="n">
        <f aca="false">P260/P263</f>
        <v>0</v>
      </c>
      <c r="Q261" s="67" t="n">
        <f aca="false">Q260/Q263</f>
        <v>0</v>
      </c>
      <c r="R261" s="67" t="n">
        <f aca="false">R260/R263</f>
        <v>0</v>
      </c>
      <c r="S261" s="67" t="n">
        <f aca="false">S260/S263</f>
        <v>0</v>
      </c>
      <c r="T261" s="67" t="n">
        <f aca="false">T260/T263</f>
        <v>0</v>
      </c>
      <c r="U261" s="68"/>
      <c r="V261" s="62"/>
      <c r="W261" s="62"/>
      <c r="X261" s="62"/>
    </row>
    <row r="262" s="14" customFormat="true" ht="11.25" hidden="false" customHeight="true" outlineLevel="0" collapsed="false">
      <c r="A262" s="57" t="s">
        <v>52</v>
      </c>
      <c r="B262" s="58"/>
      <c r="C262" s="58"/>
      <c r="D262" s="85" t="n">
        <f aca="false">D255+D245</f>
        <v>1458</v>
      </c>
      <c r="E262" s="86" t="n">
        <f aca="false">E255+E245</f>
        <v>176.3</v>
      </c>
      <c r="F262" s="78" t="n">
        <f aca="false">SUM(F245,F255,F260)</f>
        <v>36.7813333333333</v>
      </c>
      <c r="G262" s="61" t="n">
        <f aca="false">SUM(G245,G255,G260)</f>
        <v>43.4253333333333</v>
      </c>
      <c r="H262" s="61" t="n">
        <f aca="false">SUM(H245,H255,H260)</f>
        <v>203.8195</v>
      </c>
      <c r="I262" s="61" t="n">
        <f aca="false">SUM(I245,I255,I260)</f>
        <v>1431.33133333333</v>
      </c>
      <c r="J262" s="78" t="n">
        <f aca="false">SUM(J245,J255,J260)</f>
        <v>0.686166666666667</v>
      </c>
      <c r="K262" s="78" t="n">
        <f aca="false">SUM(K245,K255,K260)</f>
        <v>0.614333333333333</v>
      </c>
      <c r="L262" s="61" t="n">
        <f aca="false">SUM(L245,L255,L260)</f>
        <v>74.9085</v>
      </c>
      <c r="M262" s="78" t="n">
        <f aca="false">SUM(M245,M255,M260)</f>
        <v>0.779666666666667</v>
      </c>
      <c r="N262" s="78" t="n">
        <f aca="false">SUM(N245,N255,N260)</f>
        <v>7.70166666666667</v>
      </c>
      <c r="O262" s="61" t="n">
        <f aca="false">SUM(O245,O255,O260)</f>
        <v>388.5255</v>
      </c>
      <c r="P262" s="61" t="n">
        <f aca="false">SUM(P245,P255,P260)</f>
        <v>659.400833333333</v>
      </c>
      <c r="Q262" s="78" t="n">
        <f aca="false">SUM(Q245,Q255,Q260)</f>
        <v>2.61046666666667</v>
      </c>
      <c r="R262" s="80" t="n">
        <f aca="false">SUM(R245,R255,R260)</f>
        <v>0.0251166666666667</v>
      </c>
      <c r="S262" s="78" t="n">
        <f aca="false">SUM(S245,S255,S260)</f>
        <v>202.762</v>
      </c>
      <c r="T262" s="78" t="n">
        <f aca="false">SUM(T245,T255,T260)</f>
        <v>12.723</v>
      </c>
      <c r="U262" s="87"/>
      <c r="V262" s="62"/>
      <c r="W262" s="62"/>
      <c r="X262" s="62"/>
    </row>
    <row r="263" s="14" customFormat="true" ht="11.25" hidden="false" customHeight="true" outlineLevel="0" collapsed="false">
      <c r="A263" s="88" t="s">
        <v>53</v>
      </c>
      <c r="B263" s="88"/>
      <c r="C263" s="88"/>
      <c r="D263" s="88"/>
      <c r="E263" s="89"/>
      <c r="F263" s="46" t="n">
        <v>90</v>
      </c>
      <c r="G263" s="73" t="n">
        <v>92</v>
      </c>
      <c r="H263" s="73" t="n">
        <v>383</v>
      </c>
      <c r="I263" s="73" t="n">
        <v>2720</v>
      </c>
      <c r="J263" s="46" t="n">
        <v>1.4</v>
      </c>
      <c r="K263" s="46" t="n">
        <v>1.6</v>
      </c>
      <c r="L263" s="45" t="n">
        <v>70</v>
      </c>
      <c r="M263" s="46" t="n">
        <v>0.9</v>
      </c>
      <c r="N263" s="45" t="n">
        <v>12</v>
      </c>
      <c r="O263" s="45" t="n">
        <v>1200</v>
      </c>
      <c r="P263" s="45" t="n">
        <v>1200</v>
      </c>
      <c r="Q263" s="45" t="n">
        <v>14</v>
      </c>
      <c r="R263" s="73" t="n">
        <v>0.1</v>
      </c>
      <c r="S263" s="45" t="n">
        <v>300</v>
      </c>
      <c r="T263" s="46" t="n">
        <v>18</v>
      </c>
      <c r="U263" s="90"/>
      <c r="V263" s="91"/>
      <c r="W263" s="91"/>
      <c r="X263" s="91"/>
    </row>
    <row r="264" s="14" customFormat="true" ht="11.25" hidden="false" customHeight="true" outlineLevel="0" collapsed="false">
      <c r="A264" s="63" t="s">
        <v>41</v>
      </c>
      <c r="B264" s="63"/>
      <c r="C264" s="63"/>
      <c r="D264" s="63"/>
      <c r="E264" s="84"/>
      <c r="F264" s="66" t="n">
        <f aca="false">F262/F263</f>
        <v>0.408681481481482</v>
      </c>
      <c r="G264" s="67" t="n">
        <f aca="false">G262/G263</f>
        <v>0.472014492753623</v>
      </c>
      <c r="H264" s="67" t="n">
        <f aca="false">H262/H263</f>
        <v>0.532165796344648</v>
      </c>
      <c r="I264" s="67" t="n">
        <f aca="false">I262/I263</f>
        <v>0.526224754901961</v>
      </c>
      <c r="J264" s="67" t="n">
        <f aca="false">J262/J263</f>
        <v>0.490119047619048</v>
      </c>
      <c r="K264" s="67" t="n">
        <f aca="false">K262/K263</f>
        <v>0.383958333333333</v>
      </c>
      <c r="L264" s="67" t="n">
        <f aca="false">L262/L263</f>
        <v>1.07012142857143</v>
      </c>
      <c r="M264" s="92" t="n">
        <f aca="false">M262/M263</f>
        <v>0.866296296296296</v>
      </c>
      <c r="N264" s="67" t="n">
        <f aca="false">N262/N263</f>
        <v>0.641805555555556</v>
      </c>
      <c r="O264" s="67" t="n">
        <f aca="false">O262/O263</f>
        <v>0.32377125</v>
      </c>
      <c r="P264" s="67" t="n">
        <f aca="false">P262/P263</f>
        <v>0.549500694444445</v>
      </c>
      <c r="Q264" s="67" t="n">
        <f aca="false">Q262/Q263</f>
        <v>0.186461904761905</v>
      </c>
      <c r="R264" s="92" t="n">
        <f aca="false">R262/R263</f>
        <v>0.251166666666667</v>
      </c>
      <c r="S264" s="67" t="n">
        <f aca="false">S262/S263</f>
        <v>0.675873333333333</v>
      </c>
      <c r="T264" s="92" t="n">
        <f aca="false">T262/T263</f>
        <v>0.706833333333333</v>
      </c>
      <c r="U264" s="141"/>
      <c r="V264" s="142"/>
      <c r="W264" s="142"/>
      <c r="X264" s="142"/>
    </row>
    <row r="265" s="14" customFormat="true" ht="11.25" hidden="false" customHeight="true" outlineLevel="0" collapsed="false">
      <c r="A265" s="18" t="s">
        <v>103</v>
      </c>
      <c r="B265" s="18"/>
      <c r="C265" s="95"/>
      <c r="D265" s="95"/>
      <c r="E265" s="95"/>
      <c r="F265" s="3"/>
      <c r="G265" s="8"/>
      <c r="H265" s="2"/>
      <c r="I265" s="2"/>
      <c r="J265" s="8"/>
      <c r="K265" s="8"/>
      <c r="L265" s="8"/>
      <c r="M265" s="10" t="s">
        <v>54</v>
      </c>
      <c r="N265" s="10"/>
      <c r="O265" s="10"/>
      <c r="P265" s="10"/>
      <c r="Q265" s="10"/>
      <c r="R265" s="10"/>
      <c r="S265" s="10"/>
      <c r="T265" s="10"/>
      <c r="U265" s="96"/>
      <c r="V265" s="97"/>
      <c r="W265" s="97"/>
      <c r="X265" s="97"/>
    </row>
    <row r="266" s="14" customFormat="true" ht="11.25" hidden="false" customHeight="true" outlineLevel="0" collapsed="false">
      <c r="A266" s="18"/>
      <c r="B266" s="18"/>
      <c r="C266" s="95"/>
      <c r="D266" s="95"/>
      <c r="E266" s="95"/>
      <c r="F266" s="3"/>
      <c r="G266" s="8"/>
      <c r="H266" s="2"/>
      <c r="I266" s="2"/>
      <c r="J266" s="8"/>
      <c r="K266" s="8"/>
      <c r="L266" s="8"/>
      <c r="M266" s="15"/>
      <c r="N266" s="15"/>
      <c r="O266" s="15"/>
      <c r="P266" s="15"/>
      <c r="Q266" s="15"/>
      <c r="R266" s="15"/>
      <c r="S266" s="15"/>
      <c r="T266" s="15"/>
      <c r="U266" s="96"/>
      <c r="V266" s="97"/>
      <c r="W266" s="97"/>
      <c r="X266" s="97"/>
    </row>
    <row r="267" s="14" customFormat="true" ht="11.25" hidden="false" customHeight="true" outlineLevel="0" collapsed="false">
      <c r="A267" s="98" t="s">
        <v>104</v>
      </c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9"/>
      <c r="V267" s="100"/>
      <c r="W267" s="100"/>
      <c r="X267" s="100"/>
    </row>
    <row r="268" s="14" customFormat="true" ht="11.25" hidden="false" customHeight="true" outlineLevel="0" collapsed="false">
      <c r="A268" s="17" t="s">
        <v>3</v>
      </c>
      <c r="B268" s="18"/>
      <c r="C268" s="18"/>
      <c r="D268" s="2"/>
      <c r="E268" s="2"/>
      <c r="F268" s="9"/>
      <c r="G268" s="19" t="s">
        <v>75</v>
      </c>
      <c r="H268" s="19"/>
      <c r="I268" s="19"/>
      <c r="J268" s="8"/>
      <c r="K268" s="8"/>
      <c r="L268" s="20" t="s">
        <v>5</v>
      </c>
      <c r="M268" s="20"/>
      <c r="N268" s="21" t="str">
        <f aca="false">N235</f>
        <v>осенне-зимний</v>
      </c>
      <c r="O268" s="21"/>
      <c r="P268" s="21"/>
      <c r="Q268" s="21"/>
      <c r="R268" s="8"/>
      <c r="S268" s="8"/>
      <c r="T268" s="8"/>
      <c r="U268" s="102"/>
      <c r="V268" s="103"/>
      <c r="W268" s="103"/>
      <c r="X268" s="103"/>
    </row>
    <row r="269" s="14" customFormat="true" ht="11.25" hidden="false" customHeight="true" outlineLevel="0" collapsed="false">
      <c r="A269" s="18"/>
      <c r="B269" s="18"/>
      <c r="C269" s="18"/>
      <c r="D269" s="114" t="s">
        <v>8</v>
      </c>
      <c r="E269" s="114"/>
      <c r="F269" s="114"/>
      <c r="G269" s="22" t="n">
        <v>2</v>
      </c>
      <c r="H269" s="8"/>
      <c r="I269" s="2"/>
      <c r="J269" s="2"/>
      <c r="K269" s="2"/>
      <c r="L269" s="114" t="s">
        <v>9</v>
      </c>
      <c r="M269" s="114"/>
      <c r="N269" s="19" t="str">
        <f aca="false">N236</f>
        <v>с 7-11 лет;12 и старше</v>
      </c>
      <c r="O269" s="19"/>
      <c r="P269" s="19"/>
      <c r="Q269" s="19"/>
      <c r="R269" s="19"/>
      <c r="S269" s="19"/>
      <c r="T269" s="19"/>
      <c r="U269" s="104"/>
      <c r="V269" s="105"/>
      <c r="W269" s="105"/>
      <c r="X269" s="105"/>
    </row>
    <row r="270" s="8" customFormat="true" ht="21.75" hidden="false" customHeight="true" outlineLevel="0" collapsed="false">
      <c r="A270" s="23" t="s">
        <v>11</v>
      </c>
      <c r="B270" s="23" t="s">
        <v>12</v>
      </c>
      <c r="C270" s="23"/>
      <c r="D270" s="23" t="s">
        <v>13</v>
      </c>
      <c r="E270" s="24"/>
      <c r="F270" s="23" t="s">
        <v>14</v>
      </c>
      <c r="G270" s="23"/>
      <c r="H270" s="23"/>
      <c r="I270" s="23" t="s">
        <v>15</v>
      </c>
      <c r="J270" s="23" t="s">
        <v>16</v>
      </c>
      <c r="K270" s="23"/>
      <c r="L270" s="23"/>
      <c r="M270" s="23"/>
      <c r="N270" s="23"/>
      <c r="O270" s="23" t="s">
        <v>17</v>
      </c>
      <c r="P270" s="23"/>
      <c r="Q270" s="23"/>
      <c r="R270" s="23"/>
      <c r="S270" s="23"/>
      <c r="T270" s="23"/>
      <c r="U270" s="25"/>
      <c r="V270" s="103"/>
      <c r="W270" s="103"/>
      <c r="X270" s="103"/>
    </row>
    <row r="271" s="8" customFormat="true" ht="21" hidden="false" customHeight="true" outlineLevel="0" collapsed="false">
      <c r="A271" s="23"/>
      <c r="B271" s="23"/>
      <c r="C271" s="23"/>
      <c r="D271" s="23"/>
      <c r="E271" s="27"/>
      <c r="F271" s="28" t="s">
        <v>18</v>
      </c>
      <c r="G271" s="23" t="s">
        <v>19</v>
      </c>
      <c r="H271" s="23" t="s">
        <v>20</v>
      </c>
      <c r="I271" s="23"/>
      <c r="J271" s="23" t="s">
        <v>21</v>
      </c>
      <c r="K271" s="23" t="s">
        <v>22</v>
      </c>
      <c r="L271" s="23" t="s">
        <v>23</v>
      </c>
      <c r="M271" s="23" t="s">
        <v>24</v>
      </c>
      <c r="N271" s="23" t="s">
        <v>25</v>
      </c>
      <c r="O271" s="23" t="s">
        <v>26</v>
      </c>
      <c r="P271" s="23" t="s">
        <v>27</v>
      </c>
      <c r="Q271" s="23" t="s">
        <v>28</v>
      </c>
      <c r="R271" s="23" t="s">
        <v>29</v>
      </c>
      <c r="S271" s="23" t="s">
        <v>30</v>
      </c>
      <c r="T271" s="23" t="s">
        <v>31</v>
      </c>
      <c r="U271" s="25"/>
      <c r="V271" s="103"/>
      <c r="W271" s="103"/>
      <c r="X271" s="103"/>
    </row>
    <row r="272" s="8" customFormat="true" ht="11.25" hidden="false" customHeight="true" outlineLevel="0" collapsed="false">
      <c r="A272" s="29" t="n">
        <v>1</v>
      </c>
      <c r="B272" s="29" t="n">
        <v>2</v>
      </c>
      <c r="C272" s="29"/>
      <c r="D272" s="30" t="n">
        <v>3</v>
      </c>
      <c r="E272" s="30"/>
      <c r="F272" s="31" t="n">
        <v>4</v>
      </c>
      <c r="G272" s="30" t="n">
        <v>5</v>
      </c>
      <c r="H272" s="30" t="n">
        <v>6</v>
      </c>
      <c r="I272" s="30" t="n">
        <v>7</v>
      </c>
      <c r="J272" s="30" t="n">
        <v>8</v>
      </c>
      <c r="K272" s="30" t="n">
        <v>9</v>
      </c>
      <c r="L272" s="30" t="n">
        <v>10</v>
      </c>
      <c r="M272" s="30" t="n">
        <v>11</v>
      </c>
      <c r="N272" s="30" t="n">
        <v>12</v>
      </c>
      <c r="O272" s="30" t="n">
        <v>13</v>
      </c>
      <c r="P272" s="30" t="n">
        <v>14</v>
      </c>
      <c r="Q272" s="30" t="n">
        <v>15</v>
      </c>
      <c r="R272" s="30" t="n">
        <v>16</v>
      </c>
      <c r="S272" s="30" t="n">
        <v>17</v>
      </c>
      <c r="T272" s="30" t="n">
        <v>18</v>
      </c>
      <c r="U272" s="32"/>
      <c r="V272" s="103"/>
      <c r="W272" s="103"/>
      <c r="X272" s="103"/>
    </row>
    <row r="273" s="8" customFormat="true" ht="11.25" hidden="false" customHeight="true" outlineLevel="0" collapsed="false">
      <c r="A273" s="34" t="s">
        <v>32</v>
      </c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5"/>
      <c r="V273" s="103"/>
      <c r="W273" s="103"/>
      <c r="X273" s="103"/>
    </row>
    <row r="274" s="44" customFormat="true" ht="20.25" hidden="false" customHeight="true" outlineLevel="0" collapsed="false">
      <c r="A274" s="37" t="n">
        <v>186</v>
      </c>
      <c r="B274" s="38" t="s">
        <v>105</v>
      </c>
      <c r="C274" s="38"/>
      <c r="D274" s="39" t="n">
        <v>200</v>
      </c>
      <c r="E274" s="39" t="n">
        <v>22.76</v>
      </c>
      <c r="F274" s="40" t="n">
        <v>8.5</v>
      </c>
      <c r="G274" s="40" t="n">
        <v>4.6</v>
      </c>
      <c r="H274" s="40" t="n">
        <v>33.13</v>
      </c>
      <c r="I274" s="40" t="n">
        <v>218</v>
      </c>
      <c r="J274" s="41" t="n">
        <v>0.18</v>
      </c>
      <c r="K274" s="40" t="n">
        <v>0.21</v>
      </c>
      <c r="L274" s="40" t="n">
        <v>0.52</v>
      </c>
      <c r="M274" s="41" t="n">
        <v>0</v>
      </c>
      <c r="N274" s="39" t="n">
        <v>0</v>
      </c>
      <c r="O274" s="40" t="n">
        <v>30.12</v>
      </c>
      <c r="P274" s="40" t="n">
        <v>0</v>
      </c>
      <c r="Q274" s="41" t="n">
        <v>0</v>
      </c>
      <c r="R274" s="41" t="n">
        <v>0</v>
      </c>
      <c r="S274" s="40" t="n">
        <v>98.41</v>
      </c>
      <c r="T274" s="40" t="n">
        <v>3.09</v>
      </c>
      <c r="U274" s="42"/>
      <c r="V274" s="43"/>
      <c r="W274" s="43"/>
      <c r="X274" s="43"/>
    </row>
    <row r="275" s="44" customFormat="true" ht="12.75" hidden="false" customHeight="true" outlineLevel="0" collapsed="false">
      <c r="A275" s="50" t="n">
        <v>3</v>
      </c>
      <c r="B275" s="38" t="s">
        <v>78</v>
      </c>
      <c r="C275" s="38"/>
      <c r="D275" s="45" t="n">
        <v>40</v>
      </c>
      <c r="E275" s="46" t="n">
        <v>17</v>
      </c>
      <c r="F275" s="46" t="n">
        <v>6.45</v>
      </c>
      <c r="G275" s="72" t="n">
        <v>7.27</v>
      </c>
      <c r="H275" s="46" t="n">
        <v>17.77</v>
      </c>
      <c r="I275" s="46" t="n">
        <v>162.25</v>
      </c>
      <c r="J275" s="46" t="n">
        <v>0.04</v>
      </c>
      <c r="K275" s="46" t="n">
        <v>0.02</v>
      </c>
      <c r="L275" s="45" t="n">
        <v>10</v>
      </c>
      <c r="M275" s="45" t="n">
        <v>0.02</v>
      </c>
      <c r="N275" s="46" t="n">
        <v>0.2</v>
      </c>
      <c r="O275" s="46" t="n">
        <v>16</v>
      </c>
      <c r="P275" s="46" t="n">
        <v>11</v>
      </c>
      <c r="Q275" s="45" t="n">
        <v>0.03</v>
      </c>
      <c r="R275" s="45" t="n">
        <v>0.002</v>
      </c>
      <c r="S275" s="46" t="n">
        <v>9</v>
      </c>
      <c r="T275" s="46" t="n">
        <v>2.2</v>
      </c>
    </row>
    <row r="276" s="44" customFormat="true" ht="11.25" hidden="false" customHeight="true" outlineLevel="0" collapsed="false">
      <c r="A276" s="116" t="s">
        <v>33</v>
      </c>
      <c r="B276" s="38" t="s">
        <v>68</v>
      </c>
      <c r="C276" s="38"/>
      <c r="D276" s="45" t="n">
        <v>120</v>
      </c>
      <c r="E276" s="46" t="n">
        <v>34.01</v>
      </c>
      <c r="F276" s="46" t="n">
        <v>1.5</v>
      </c>
      <c r="G276" s="46" t="n">
        <v>0.5</v>
      </c>
      <c r="H276" s="46" t="n">
        <v>2.1</v>
      </c>
      <c r="I276" s="46" t="n">
        <v>125.6</v>
      </c>
      <c r="J276" s="46" t="n">
        <v>0.04</v>
      </c>
      <c r="K276" s="46" t="n">
        <v>0.02</v>
      </c>
      <c r="L276" s="45" t="n">
        <v>10</v>
      </c>
      <c r="M276" s="46" t="n">
        <v>0.02</v>
      </c>
      <c r="N276" s="46" t="n">
        <v>0.2</v>
      </c>
      <c r="O276" s="46" t="n">
        <v>16</v>
      </c>
      <c r="P276" s="46" t="n">
        <v>11</v>
      </c>
      <c r="Q276" s="45" t="n">
        <v>0.03</v>
      </c>
      <c r="R276" s="45" t="n">
        <v>0.002</v>
      </c>
      <c r="S276" s="46" t="n">
        <v>9</v>
      </c>
      <c r="T276" s="46" t="n">
        <v>2.2</v>
      </c>
      <c r="U276" s="48"/>
      <c r="V276" s="49"/>
      <c r="W276" s="49"/>
      <c r="X276" s="49"/>
    </row>
    <row r="277" s="44" customFormat="true" ht="12.75" hidden="false" customHeight="true" outlineLevel="0" collapsed="false">
      <c r="A277" s="29" t="n">
        <v>377</v>
      </c>
      <c r="B277" s="38" t="s">
        <v>38</v>
      </c>
      <c r="C277" s="38"/>
      <c r="D277" s="45" t="n">
        <v>200</v>
      </c>
      <c r="E277" s="46" t="n">
        <v>4.53</v>
      </c>
      <c r="F277" s="46" t="n">
        <v>0.26</v>
      </c>
      <c r="G277" s="46" t="n">
        <v>0.06</v>
      </c>
      <c r="H277" s="46" t="n">
        <v>15.22</v>
      </c>
      <c r="I277" s="46" t="n">
        <f aca="false">F277*4+G277*9+H277*4</f>
        <v>62.46</v>
      </c>
      <c r="J277" s="46" t="n">
        <v>0</v>
      </c>
      <c r="K277" s="46" t="n">
        <v>0.01</v>
      </c>
      <c r="L277" s="46" t="n">
        <v>2.9</v>
      </c>
      <c r="M277" s="47" t="n">
        <v>0</v>
      </c>
      <c r="N277" s="46" t="n">
        <v>0.06</v>
      </c>
      <c r="O277" s="46" t="n">
        <v>8.05</v>
      </c>
      <c r="P277" s="46" t="n">
        <v>9.78</v>
      </c>
      <c r="Q277" s="46" t="n">
        <v>0.017</v>
      </c>
      <c r="R277" s="51" t="n">
        <v>0</v>
      </c>
      <c r="S277" s="46" t="n">
        <v>5.24</v>
      </c>
      <c r="T277" s="46" t="n">
        <v>0.87</v>
      </c>
      <c r="U277" s="48"/>
      <c r="V277" s="49"/>
      <c r="W277" s="49"/>
      <c r="X277" s="49"/>
    </row>
    <row r="278" s="14" customFormat="true" ht="11.25" hidden="false" customHeight="true" outlineLevel="0" collapsed="false">
      <c r="A278" s="57" t="s">
        <v>40</v>
      </c>
      <c r="B278" s="58"/>
      <c r="C278" s="58"/>
      <c r="D278" s="59" t="n">
        <f aca="false">SUM(D274:D277)</f>
        <v>560</v>
      </c>
      <c r="E278" s="60" t="n">
        <f aca="false">SUM(E274:E277)</f>
        <v>78.3</v>
      </c>
      <c r="F278" s="60" t="n">
        <f aca="false">SUM(F274:F277)</f>
        <v>16.71</v>
      </c>
      <c r="G278" s="60" t="n">
        <f aca="false">SUM(G274:G277)</f>
        <v>12.43</v>
      </c>
      <c r="H278" s="60" t="n">
        <f aca="false">SUM(H274:H277)</f>
        <v>68.22</v>
      </c>
      <c r="I278" s="60" t="n">
        <f aca="false">SUM(I274:I277)</f>
        <v>568.31</v>
      </c>
      <c r="J278" s="60" t="n">
        <f aca="false">SUM(J274:J277)</f>
        <v>0.26</v>
      </c>
      <c r="K278" s="60" t="n">
        <f aca="false">SUM(K274:K277)</f>
        <v>0.26</v>
      </c>
      <c r="L278" s="60" t="n">
        <f aca="false">SUM(L274:L277)</f>
        <v>23.42</v>
      </c>
      <c r="M278" s="60" t="n">
        <f aca="false">SUM(M274:M277)</f>
        <v>0.04</v>
      </c>
      <c r="N278" s="60" t="n">
        <f aca="false">SUM(N274:N277)</f>
        <v>0.46</v>
      </c>
      <c r="O278" s="60" t="n">
        <f aca="false">SUM(O274:O277)</f>
        <v>70.17</v>
      </c>
      <c r="P278" s="60" t="n">
        <f aca="false">SUM(P274:P277)</f>
        <v>31.78</v>
      </c>
      <c r="Q278" s="60" t="n">
        <f aca="false">SUM(Q274:Q277)</f>
        <v>0.077</v>
      </c>
      <c r="R278" s="60" t="n">
        <f aca="false">SUM(R274:R277)</f>
        <v>0.004</v>
      </c>
      <c r="S278" s="60" t="n">
        <f aca="false">SUM(S274:S277)</f>
        <v>121.65</v>
      </c>
      <c r="T278" s="60" t="n">
        <f aca="false">SUM(T274:T277)</f>
        <v>8.36</v>
      </c>
      <c r="U278" s="61"/>
      <c r="V278" s="62"/>
      <c r="W278" s="62"/>
      <c r="X278" s="62"/>
    </row>
    <row r="279" s="14" customFormat="true" ht="11.25" hidden="false" customHeight="true" outlineLevel="0" collapsed="false">
      <c r="A279" s="63" t="s">
        <v>41</v>
      </c>
      <c r="B279" s="63"/>
      <c r="C279" s="63"/>
      <c r="D279" s="63"/>
      <c r="E279" s="144"/>
      <c r="F279" s="65" t="n">
        <f aca="false">F278/F297</f>
        <v>0.185666666666667</v>
      </c>
      <c r="G279" s="67" t="n">
        <f aca="false">G278/G297</f>
        <v>0.135108695652174</v>
      </c>
      <c r="H279" s="67" t="n">
        <f aca="false">H278/H297</f>
        <v>0.178120104438642</v>
      </c>
      <c r="I279" s="67" t="n">
        <f aca="false">I278/I297</f>
        <v>0.2089375</v>
      </c>
      <c r="J279" s="67" t="n">
        <f aca="false">J278/J297</f>
        <v>0.185714285714286</v>
      </c>
      <c r="K279" s="67" t="n">
        <f aca="false">K278/K297</f>
        <v>0.1625</v>
      </c>
      <c r="L279" s="67" t="n">
        <f aca="false">L278/L297</f>
        <v>0.334571428571429</v>
      </c>
      <c r="M279" s="67" t="n">
        <f aca="false">M278/M297</f>
        <v>0.0444444444444444</v>
      </c>
      <c r="N279" s="67" t="n">
        <f aca="false">N278/N297</f>
        <v>0.0383333333333333</v>
      </c>
      <c r="O279" s="67" t="n">
        <f aca="false">O278/O297</f>
        <v>0.058475</v>
      </c>
      <c r="P279" s="67" t="n">
        <f aca="false">P278/P297</f>
        <v>0.0264833333333333</v>
      </c>
      <c r="Q279" s="67" t="n">
        <f aca="false">Q278/Q297</f>
        <v>0.0055</v>
      </c>
      <c r="R279" s="67" t="n">
        <f aca="false">R278/R297</f>
        <v>0.04</v>
      </c>
      <c r="S279" s="67" t="n">
        <f aca="false">S278/S297</f>
        <v>0.4055</v>
      </c>
      <c r="T279" s="67" t="n">
        <f aca="false">T278/T297</f>
        <v>0.464444444444444</v>
      </c>
      <c r="U279" s="68"/>
      <c r="V279" s="62"/>
      <c r="W279" s="62"/>
      <c r="X279" s="62"/>
    </row>
    <row r="280" s="14" customFormat="true" ht="11.25" hidden="false" customHeight="true" outlineLevel="0" collapsed="false">
      <c r="A280" s="34" t="s">
        <v>42</v>
      </c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5"/>
      <c r="V280" s="36"/>
      <c r="W280" s="36"/>
      <c r="X280" s="36"/>
    </row>
    <row r="281" s="127" customFormat="true" ht="21.75" hidden="false" customHeight="true" outlineLevel="0" collapsed="false">
      <c r="A281" s="29" t="s">
        <v>106</v>
      </c>
      <c r="B281" s="38" t="s">
        <v>107</v>
      </c>
      <c r="C281" s="38"/>
      <c r="D281" s="45" t="n">
        <v>100</v>
      </c>
      <c r="E281" s="46" t="n">
        <v>10.54</v>
      </c>
      <c r="F281" s="46" t="n">
        <v>1.5</v>
      </c>
      <c r="G281" s="46" t="n">
        <v>2.18333333333333</v>
      </c>
      <c r="H281" s="46" t="n">
        <v>9.33333333333333</v>
      </c>
      <c r="I281" s="46" t="n">
        <v>62.9833333333333</v>
      </c>
      <c r="J281" s="46" t="n">
        <v>0.1</v>
      </c>
      <c r="K281" s="46" t="n">
        <v>0.116666666666667</v>
      </c>
      <c r="L281" s="46" t="n">
        <v>25.8333333333333</v>
      </c>
      <c r="M281" s="51" t="n">
        <v>0.118333333333333</v>
      </c>
      <c r="N281" s="46" t="n">
        <v>0.5</v>
      </c>
      <c r="O281" s="46" t="n">
        <v>47</v>
      </c>
      <c r="P281" s="46" t="n">
        <v>31.5</v>
      </c>
      <c r="Q281" s="46" t="n">
        <v>0.333333333333333</v>
      </c>
      <c r="R281" s="51" t="n">
        <v>0.00166666666666667</v>
      </c>
      <c r="S281" s="46" t="n">
        <v>17.5</v>
      </c>
      <c r="T281" s="46" t="n">
        <v>1</v>
      </c>
      <c r="U281" s="48"/>
      <c r="V281" s="49"/>
      <c r="W281" s="49"/>
      <c r="X281" s="49"/>
      <c r="Y281" s="44"/>
    </row>
    <row r="282" s="44" customFormat="true" ht="12.75" hidden="false" customHeight="true" outlineLevel="0" collapsed="false">
      <c r="A282" s="29" t="n">
        <v>84</v>
      </c>
      <c r="B282" s="38" t="s">
        <v>108</v>
      </c>
      <c r="C282" s="38"/>
      <c r="D282" s="47" t="n">
        <v>250</v>
      </c>
      <c r="E282" s="46" t="n">
        <v>14.85</v>
      </c>
      <c r="F282" s="46" t="n">
        <v>2.44</v>
      </c>
      <c r="G282" s="46" t="n">
        <v>6.41</v>
      </c>
      <c r="H282" s="46" t="n">
        <v>11.11</v>
      </c>
      <c r="I282" s="46" t="n">
        <v>111.89</v>
      </c>
      <c r="J282" s="51" t="n">
        <v>0.03</v>
      </c>
      <c r="K282" s="51" t="n">
        <v>0.03</v>
      </c>
      <c r="L282" s="46" t="n">
        <v>11.39</v>
      </c>
      <c r="M282" s="46" t="n">
        <v>0.05</v>
      </c>
      <c r="N282" s="47" t="n">
        <v>0.09</v>
      </c>
      <c r="O282" s="46" t="n">
        <v>45.49</v>
      </c>
      <c r="P282" s="46" t="n">
        <v>29.96</v>
      </c>
      <c r="Q282" s="51" t="n">
        <v>1.44</v>
      </c>
      <c r="R282" s="51" t="n">
        <v>0.002</v>
      </c>
      <c r="S282" s="46" t="n">
        <v>15.35</v>
      </c>
      <c r="T282" s="46" t="n">
        <v>0.49</v>
      </c>
      <c r="U282" s="48"/>
      <c r="V282" s="49"/>
      <c r="W282" s="49"/>
      <c r="X282" s="49"/>
    </row>
    <row r="283" s="44" customFormat="true" ht="24.75" hidden="false" customHeight="true" outlineLevel="0" collapsed="false">
      <c r="A283" s="37" t="n">
        <v>261</v>
      </c>
      <c r="B283" s="38" t="s">
        <v>45</v>
      </c>
      <c r="C283" s="38"/>
      <c r="D283" s="39" t="n">
        <v>110</v>
      </c>
      <c r="E283" s="39" t="n">
        <v>44.11</v>
      </c>
      <c r="F283" s="40" t="n">
        <v>33.09</v>
      </c>
      <c r="G283" s="40" t="n">
        <v>27.34</v>
      </c>
      <c r="H283" s="40" t="n">
        <v>8.82</v>
      </c>
      <c r="I283" s="40" t="n">
        <v>414.37</v>
      </c>
      <c r="J283" s="41" t="n">
        <v>0.09</v>
      </c>
      <c r="K283" s="40" t="n">
        <v>0</v>
      </c>
      <c r="L283" s="40" t="n">
        <v>0.045</v>
      </c>
      <c r="M283" s="41" t="n">
        <v>80.62</v>
      </c>
      <c r="N283" s="41" t="n">
        <v>0</v>
      </c>
      <c r="O283" s="40" t="n">
        <v>102.19</v>
      </c>
      <c r="P283" s="40" t="n">
        <v>249.19</v>
      </c>
      <c r="Q283" s="41" t="n">
        <v>0</v>
      </c>
      <c r="R283" s="41" t="n">
        <v>0</v>
      </c>
      <c r="S283" s="40" t="n">
        <v>38.07</v>
      </c>
      <c r="T283" s="40" t="n">
        <v>3.04</v>
      </c>
      <c r="U283" s="42"/>
      <c r="V283" s="43"/>
      <c r="W283" s="43"/>
      <c r="X283" s="43"/>
    </row>
    <row r="284" s="44" customFormat="true" ht="12" hidden="false" customHeight="true" outlineLevel="0" collapsed="false">
      <c r="A284" s="29" t="n">
        <v>203</v>
      </c>
      <c r="B284" s="38" t="s">
        <v>82</v>
      </c>
      <c r="C284" s="38"/>
      <c r="D284" s="45" t="n">
        <v>180</v>
      </c>
      <c r="E284" s="46" t="n">
        <v>10.97</v>
      </c>
      <c r="F284" s="46" t="n">
        <v>6.84</v>
      </c>
      <c r="G284" s="46" t="n">
        <v>4.116</v>
      </c>
      <c r="H284" s="46" t="n">
        <v>43.74</v>
      </c>
      <c r="I284" s="46" t="n">
        <v>239.364</v>
      </c>
      <c r="J284" s="46" t="n">
        <v>0.108</v>
      </c>
      <c r="K284" s="46" t="n">
        <v>0.036</v>
      </c>
      <c r="L284" s="46" t="n">
        <v>0</v>
      </c>
      <c r="M284" s="51" t="n">
        <v>0.036</v>
      </c>
      <c r="N284" s="46" t="n">
        <v>1.5</v>
      </c>
      <c r="O284" s="46" t="n">
        <v>15.936</v>
      </c>
      <c r="P284" s="46" t="n">
        <v>55.452</v>
      </c>
      <c r="Q284" s="46" t="n">
        <v>0.936</v>
      </c>
      <c r="R284" s="51" t="n">
        <v>0.0018</v>
      </c>
      <c r="S284" s="46" t="n">
        <v>10.164</v>
      </c>
      <c r="T284" s="46" t="n">
        <v>1.032</v>
      </c>
      <c r="U284" s="48"/>
      <c r="V284" s="49"/>
      <c r="W284" s="49"/>
      <c r="X284" s="49"/>
    </row>
    <row r="285" s="44" customFormat="true" ht="11.25" hidden="false" customHeight="true" outlineLevel="0" collapsed="false">
      <c r="A285" s="52" t="n">
        <v>345</v>
      </c>
      <c r="B285" s="69" t="s">
        <v>47</v>
      </c>
      <c r="C285" s="69"/>
      <c r="D285" s="70" t="n">
        <v>200</v>
      </c>
      <c r="E285" s="71" t="n">
        <v>4.9</v>
      </c>
      <c r="F285" s="71" t="n">
        <v>0.06</v>
      </c>
      <c r="G285" s="71" t="n">
        <v>0.02</v>
      </c>
      <c r="H285" s="71" t="n">
        <v>20.73</v>
      </c>
      <c r="I285" s="71" t="n">
        <v>83.34</v>
      </c>
      <c r="J285" s="71" t="n">
        <v>0</v>
      </c>
      <c r="K285" s="71" t="n">
        <v>0</v>
      </c>
      <c r="L285" s="71" t="n">
        <v>2.5</v>
      </c>
      <c r="M285" s="71" t="n">
        <v>0.004</v>
      </c>
      <c r="N285" s="71" t="n">
        <v>0.2</v>
      </c>
      <c r="O285" s="71" t="n">
        <v>4</v>
      </c>
      <c r="P285" s="71" t="n">
        <v>3.3</v>
      </c>
      <c r="Q285" s="71" t="n">
        <v>0.08</v>
      </c>
      <c r="R285" s="71" t="n">
        <v>0.001</v>
      </c>
      <c r="S285" s="71" t="n">
        <v>1.7</v>
      </c>
      <c r="T285" s="71" t="n">
        <v>0.15</v>
      </c>
      <c r="U285" s="48"/>
      <c r="V285" s="49"/>
      <c r="W285" s="49"/>
      <c r="X285" s="49"/>
    </row>
    <row r="286" s="8" customFormat="true" ht="11.25" hidden="false" customHeight="true" outlineLevel="0" collapsed="false">
      <c r="A286" s="52" t="s">
        <v>33</v>
      </c>
      <c r="B286" s="69" t="s">
        <v>96</v>
      </c>
      <c r="C286" s="69"/>
      <c r="D286" s="52" t="n">
        <v>15</v>
      </c>
      <c r="E286" s="56" t="n">
        <v>7.22</v>
      </c>
      <c r="F286" s="56" t="n">
        <v>1.7</v>
      </c>
      <c r="G286" s="82" t="n">
        <v>2.26</v>
      </c>
      <c r="H286" s="151" t="n">
        <v>13.8</v>
      </c>
      <c r="I286" s="56" t="n">
        <v>82.34</v>
      </c>
      <c r="J286" s="56" t="n">
        <v>0.026</v>
      </c>
      <c r="K286" s="56" t="n">
        <v>0.03</v>
      </c>
      <c r="L286" s="56" t="n">
        <v>0.13</v>
      </c>
      <c r="M286" s="56" t="n">
        <v>11.96</v>
      </c>
      <c r="N286" s="82" t="n">
        <v>0.39</v>
      </c>
      <c r="O286" s="56" t="n">
        <v>24.18</v>
      </c>
      <c r="P286" s="56" t="n">
        <v>49.4</v>
      </c>
      <c r="Q286" s="152" t="n">
        <v>0.2</v>
      </c>
      <c r="R286" s="56" t="n">
        <v>0.002</v>
      </c>
      <c r="S286" s="56" t="n">
        <v>18.72</v>
      </c>
      <c r="T286" s="56" t="n">
        <v>0.182</v>
      </c>
      <c r="U286" s="0"/>
      <c r="V286" s="44"/>
      <c r="W286" s="44"/>
      <c r="X286" s="44"/>
    </row>
    <row r="287" s="44" customFormat="true" ht="11.25" hidden="false" customHeight="true" outlineLevel="0" collapsed="false">
      <c r="A287" s="72" t="s">
        <v>33</v>
      </c>
      <c r="B287" s="38" t="s">
        <v>48</v>
      </c>
      <c r="C287" s="38"/>
      <c r="D287" s="45" t="n">
        <v>40</v>
      </c>
      <c r="E287" s="46" t="n">
        <v>2.56</v>
      </c>
      <c r="F287" s="46" t="n">
        <f aca="false">2.64*D287/40</f>
        <v>2.64</v>
      </c>
      <c r="G287" s="46" t="n">
        <f aca="false">0.48*D287/40</f>
        <v>0.48</v>
      </c>
      <c r="H287" s="46" t="n">
        <f aca="false">13.68*D287/40</f>
        <v>13.68</v>
      </c>
      <c r="I287" s="73" t="n">
        <f aca="false">F287*4+G287*9+H287*4</f>
        <v>69.6</v>
      </c>
      <c r="J287" s="47" t="n">
        <f aca="false">0.08*D287/40</f>
        <v>0.08</v>
      </c>
      <c r="K287" s="46" t="n">
        <f aca="false">0.04*D287/40</f>
        <v>0.04</v>
      </c>
      <c r="L287" s="45" t="n">
        <v>0</v>
      </c>
      <c r="M287" s="45" t="n">
        <v>0</v>
      </c>
      <c r="N287" s="46" t="n">
        <f aca="false">2.4*D287/40</f>
        <v>2.4</v>
      </c>
      <c r="O287" s="46" t="n">
        <f aca="false">14*D287/40</f>
        <v>14</v>
      </c>
      <c r="P287" s="46" t="n">
        <f aca="false">63.2*D287/40</f>
        <v>63.2</v>
      </c>
      <c r="Q287" s="46" t="n">
        <f aca="false">1.2*D287/40</f>
        <v>1.2</v>
      </c>
      <c r="R287" s="51" t="n">
        <f aca="false">0.001*D287/40</f>
        <v>0.001</v>
      </c>
      <c r="S287" s="46" t="n">
        <f aca="false">9.4*D287/40</f>
        <v>9.4</v>
      </c>
      <c r="T287" s="47" t="n">
        <f aca="false">0.78*D287/40</f>
        <v>0.78</v>
      </c>
      <c r="U287" s="74"/>
      <c r="V287" s="75"/>
      <c r="W287" s="75"/>
      <c r="X287" s="75"/>
    </row>
    <row r="288" s="44" customFormat="true" ht="11.25" hidden="false" customHeight="true" outlineLevel="0" collapsed="false">
      <c r="A288" s="50" t="s">
        <v>33</v>
      </c>
      <c r="B288" s="38" t="s">
        <v>37</v>
      </c>
      <c r="C288" s="38"/>
      <c r="D288" s="45" t="n">
        <v>30</v>
      </c>
      <c r="E288" s="46" t="n">
        <v>2.85</v>
      </c>
      <c r="F288" s="46" t="n">
        <f aca="false">1.52*D288/30</f>
        <v>1.52</v>
      </c>
      <c r="G288" s="51" t="n">
        <f aca="false">0.16*D288/30</f>
        <v>0.16</v>
      </c>
      <c r="H288" s="51" t="n">
        <f aca="false">9.84*D288/30</f>
        <v>9.84</v>
      </c>
      <c r="I288" s="51" t="n">
        <f aca="false">F288*4+G288*9+H288*4</f>
        <v>46.88</v>
      </c>
      <c r="J288" s="51" t="n">
        <f aca="false">0.02*D288/30</f>
        <v>0.02</v>
      </c>
      <c r="K288" s="51" t="n">
        <f aca="false">0.01*D288/30</f>
        <v>0.01</v>
      </c>
      <c r="L288" s="51" t="n">
        <f aca="false">0.44*D288/30</f>
        <v>0.44</v>
      </c>
      <c r="M288" s="51" t="n">
        <v>0</v>
      </c>
      <c r="N288" s="51" t="n">
        <f aca="false">0.7*D288/30</f>
        <v>0.7</v>
      </c>
      <c r="O288" s="51" t="n">
        <f aca="false">4*D288/30</f>
        <v>4</v>
      </c>
      <c r="P288" s="51" t="n">
        <f aca="false">13*D288/30</f>
        <v>13</v>
      </c>
      <c r="Q288" s="51" t="n">
        <f aca="false">0.008*D288/30</f>
        <v>0.008</v>
      </c>
      <c r="R288" s="51" t="n">
        <f aca="false">0.001*D288/30</f>
        <v>0.001</v>
      </c>
      <c r="S288" s="51" t="n">
        <v>0</v>
      </c>
      <c r="T288" s="51" t="n">
        <f aca="false">0.22*D288/30</f>
        <v>0.22</v>
      </c>
      <c r="U288" s="48"/>
      <c r="V288" s="49"/>
      <c r="W288" s="49"/>
      <c r="X288" s="49"/>
    </row>
    <row r="289" s="8" customFormat="true" ht="11.25" hidden="false" customHeight="true" outlineLevel="0" collapsed="false">
      <c r="A289" s="57" t="s">
        <v>49</v>
      </c>
      <c r="B289" s="58"/>
      <c r="C289" s="58"/>
      <c r="D289" s="59" t="n">
        <f aca="false">SUM(D281:D288)</f>
        <v>925</v>
      </c>
      <c r="E289" s="60" t="n">
        <f aca="false">SUM(E281:E288)</f>
        <v>98</v>
      </c>
      <c r="F289" s="78" t="n">
        <f aca="false">SUM(F281:F288)</f>
        <v>49.79</v>
      </c>
      <c r="G289" s="61" t="n">
        <f aca="false">SUM(G281:G288)</f>
        <v>42.9693333333333</v>
      </c>
      <c r="H289" s="61" t="n">
        <f aca="false">SUM(H281:H288)</f>
        <v>131.053333333333</v>
      </c>
      <c r="I289" s="61" t="n">
        <f aca="false">SUM(I281:I288)</f>
        <v>1110.76733333333</v>
      </c>
      <c r="J289" s="78" t="n">
        <f aca="false">SUM(J281:J288)</f>
        <v>0.454</v>
      </c>
      <c r="K289" s="78" t="n">
        <f aca="false">SUM(K281:K288)</f>
        <v>0.262666666666667</v>
      </c>
      <c r="L289" s="61" t="n">
        <f aca="false">SUM(L281:L288)</f>
        <v>40.3383333333333</v>
      </c>
      <c r="M289" s="78" t="n">
        <f aca="false">SUM(M281:M288)</f>
        <v>92.7883333333333</v>
      </c>
      <c r="N289" s="153" t="n">
        <f aca="false">SUM(N281:N288)</f>
        <v>5.78</v>
      </c>
      <c r="O289" s="61" t="n">
        <f aca="false">SUM(O281:O288)</f>
        <v>256.796</v>
      </c>
      <c r="P289" s="61" t="n">
        <f aca="false">SUM(P281:P288)</f>
        <v>495.002</v>
      </c>
      <c r="Q289" s="78" t="n">
        <f aca="false">SUM(Q281:Q288)</f>
        <v>4.19733333333333</v>
      </c>
      <c r="R289" s="78" t="n">
        <f aca="false">SUM(R281:R288)</f>
        <v>0.0104666666666667</v>
      </c>
      <c r="S289" s="61" t="n">
        <f aca="false">SUM(S281:S288)</f>
        <v>110.904</v>
      </c>
      <c r="T289" s="78" t="n">
        <f aca="false">SUM(T281:T288)</f>
        <v>6.894</v>
      </c>
      <c r="U289" s="61"/>
      <c r="V289" s="62"/>
      <c r="W289" s="62"/>
      <c r="X289" s="62"/>
    </row>
    <row r="290" s="8" customFormat="true" ht="11.25" hidden="false" customHeight="true" outlineLevel="0" collapsed="false">
      <c r="A290" s="63" t="s">
        <v>41</v>
      </c>
      <c r="B290" s="63"/>
      <c r="C290" s="63"/>
      <c r="D290" s="63"/>
      <c r="E290" s="144"/>
      <c r="F290" s="65" t="n">
        <f aca="false">F289/F297</f>
        <v>0.553222222222222</v>
      </c>
      <c r="G290" s="67" t="n">
        <f aca="false">G289/G297</f>
        <v>0.467057971014493</v>
      </c>
      <c r="H290" s="67" t="n">
        <f aca="false">H289/H297</f>
        <v>0.342175805047868</v>
      </c>
      <c r="I290" s="67" t="n">
        <f aca="false">I289/I297</f>
        <v>0.408370343137255</v>
      </c>
      <c r="J290" s="67" t="n">
        <f aca="false">J289/J297</f>
        <v>0.324285714285714</v>
      </c>
      <c r="K290" s="67" t="n">
        <f aca="false">K289/K297</f>
        <v>0.164166666666667</v>
      </c>
      <c r="L290" s="67" t="n">
        <f aca="false">L289/L297</f>
        <v>0.576261904761905</v>
      </c>
      <c r="M290" s="67" t="n">
        <f aca="false">M289/M297</f>
        <v>103.098148148148</v>
      </c>
      <c r="N290" s="67" t="n">
        <f aca="false">N289/N297</f>
        <v>0.481666666666667</v>
      </c>
      <c r="O290" s="67" t="n">
        <f aca="false">O289/O297</f>
        <v>0.213996666666667</v>
      </c>
      <c r="P290" s="67" t="n">
        <f aca="false">P289/P297</f>
        <v>0.412501666666667</v>
      </c>
      <c r="Q290" s="67" t="n">
        <f aca="false">Q289/Q297</f>
        <v>0.299809523809524</v>
      </c>
      <c r="R290" s="67" t="n">
        <f aca="false">R289/R297</f>
        <v>0.104666666666667</v>
      </c>
      <c r="S290" s="67" t="n">
        <f aca="false">S289/S297</f>
        <v>0.36968</v>
      </c>
      <c r="T290" s="67" t="n">
        <f aca="false">T289/T297</f>
        <v>0.383</v>
      </c>
      <c r="U290" s="68"/>
      <c r="V290" s="62"/>
      <c r="W290" s="62"/>
      <c r="X290" s="62"/>
    </row>
    <row r="291" s="8" customFormat="true" ht="11.25" hidden="false" customHeight="true" outlineLevel="0" collapsed="false">
      <c r="A291" s="34" t="s">
        <v>50</v>
      </c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5"/>
      <c r="V291" s="36"/>
      <c r="W291" s="36"/>
      <c r="X291" s="36"/>
    </row>
    <row r="292" s="83" customFormat="true" ht="22.35" hidden="false" customHeight="true" outlineLevel="0" collapsed="false">
      <c r="A292" s="29"/>
      <c r="B292" s="38"/>
      <c r="C292" s="38"/>
      <c r="D292" s="47"/>
      <c r="E292" s="46"/>
      <c r="F292" s="46"/>
      <c r="G292" s="73"/>
      <c r="H292" s="73"/>
      <c r="I292" s="73"/>
      <c r="J292" s="46"/>
      <c r="K292" s="46"/>
      <c r="L292" s="46"/>
      <c r="M292" s="46"/>
      <c r="N292" s="47"/>
      <c r="O292" s="46"/>
      <c r="P292" s="46"/>
      <c r="Q292" s="73"/>
      <c r="R292" s="46"/>
      <c r="S292" s="73"/>
      <c r="T292" s="46"/>
      <c r="V292" s="40" t="s">
        <v>109</v>
      </c>
      <c r="W292" s="40" t="s">
        <v>110</v>
      </c>
      <c r="X292" s="40" t="s">
        <v>111</v>
      </c>
    </row>
    <row r="293" s="83" customFormat="true" ht="11.25" hidden="false" customHeight="true" outlineLevel="0" collapsed="false">
      <c r="A293" s="82"/>
      <c r="B293" s="69"/>
      <c r="C293" s="69"/>
      <c r="D293" s="70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V293" s="40"/>
      <c r="W293" s="40"/>
      <c r="X293" s="40"/>
    </row>
    <row r="294" s="14" customFormat="true" ht="11.25" hidden="false" customHeight="true" outlineLevel="0" collapsed="false">
      <c r="A294" s="57" t="s">
        <v>51</v>
      </c>
      <c r="B294" s="58"/>
      <c r="C294" s="58"/>
      <c r="D294" s="59" t="n">
        <f aca="false">SUM(D292:D293)</f>
        <v>0</v>
      </c>
      <c r="E294" s="60" t="n">
        <f aca="false">SUM(E292:E293)</f>
        <v>0</v>
      </c>
      <c r="F294" s="60" t="n">
        <f aca="false">SUM(F292:F293)</f>
        <v>0</v>
      </c>
      <c r="G294" s="60" t="n">
        <f aca="false">SUM(G292:G293)</f>
        <v>0</v>
      </c>
      <c r="H294" s="60" t="n">
        <f aca="false">SUM(H292:H293)</f>
        <v>0</v>
      </c>
      <c r="I294" s="60" t="n">
        <f aca="false">SUM(I292:I293)</f>
        <v>0</v>
      </c>
      <c r="J294" s="60" t="n">
        <f aca="false">SUM(J292:J293)</f>
        <v>0</v>
      </c>
      <c r="K294" s="60" t="n">
        <f aca="false">SUM(K292:K293)</f>
        <v>0</v>
      </c>
      <c r="L294" s="60" t="n">
        <f aca="false">SUM(L292:L293)</f>
        <v>0</v>
      </c>
      <c r="M294" s="60" t="n">
        <f aca="false">SUM(M292:M293)</f>
        <v>0</v>
      </c>
      <c r="N294" s="60" t="n">
        <f aca="false">SUM(N292:N293)</f>
        <v>0</v>
      </c>
      <c r="O294" s="60" t="n">
        <f aca="false">SUM(O292:O293)</f>
        <v>0</v>
      </c>
      <c r="P294" s="60" t="n">
        <f aca="false">SUM(P292:P293)</f>
        <v>0</v>
      </c>
      <c r="Q294" s="60" t="n">
        <f aca="false">SUM(Q292:Q293)</f>
        <v>0</v>
      </c>
      <c r="R294" s="60" t="n">
        <f aca="false">SUM(R292:R293)</f>
        <v>0</v>
      </c>
      <c r="S294" s="60" t="n">
        <f aca="false">SUM(S292:S293)</f>
        <v>0</v>
      </c>
      <c r="T294" s="60" t="n">
        <f aca="false">SUM(T292:T293)</f>
        <v>0</v>
      </c>
      <c r="U294" s="61"/>
      <c r="V294" s="40"/>
      <c r="W294" s="40"/>
      <c r="X294" s="40"/>
    </row>
    <row r="295" s="14" customFormat="true" ht="11.25" hidden="false" customHeight="true" outlineLevel="0" collapsed="false">
      <c r="A295" s="63" t="s">
        <v>41</v>
      </c>
      <c r="B295" s="63"/>
      <c r="C295" s="63"/>
      <c r="D295" s="63"/>
      <c r="E295" s="84"/>
      <c r="F295" s="66" t="n">
        <f aca="false">F294/F297</f>
        <v>0</v>
      </c>
      <c r="G295" s="67" t="n">
        <f aca="false">G294/G297</f>
        <v>0</v>
      </c>
      <c r="H295" s="67" t="n">
        <f aca="false">H294/H297</f>
        <v>0</v>
      </c>
      <c r="I295" s="67" t="n">
        <f aca="false">I294/I297</f>
        <v>0</v>
      </c>
      <c r="J295" s="67" t="n">
        <f aca="false">J294/J297</f>
        <v>0</v>
      </c>
      <c r="K295" s="67" t="n">
        <f aca="false">K294/K297</f>
        <v>0</v>
      </c>
      <c r="L295" s="67" t="n">
        <f aca="false">L294/L297</f>
        <v>0</v>
      </c>
      <c r="M295" s="67" t="n">
        <f aca="false">M294/M297</f>
        <v>0</v>
      </c>
      <c r="N295" s="67" t="n">
        <f aca="false">N294/N297</f>
        <v>0</v>
      </c>
      <c r="O295" s="67" t="n">
        <f aca="false">O294/O297</f>
        <v>0</v>
      </c>
      <c r="P295" s="67" t="n">
        <f aca="false">P294/P297</f>
        <v>0</v>
      </c>
      <c r="Q295" s="67" t="n">
        <f aca="false">Q294/Q297</f>
        <v>0</v>
      </c>
      <c r="R295" s="67" t="n">
        <f aca="false">R294/R297</f>
        <v>0</v>
      </c>
      <c r="S295" s="67" t="n">
        <f aca="false">S294/S297</f>
        <v>0</v>
      </c>
      <c r="T295" s="67" t="n">
        <f aca="false">T294/T297</f>
        <v>0</v>
      </c>
      <c r="U295" s="68"/>
      <c r="V295" s="40"/>
      <c r="W295" s="40"/>
      <c r="X295" s="40"/>
    </row>
    <row r="296" s="14" customFormat="true" ht="11.25" hidden="false" customHeight="true" outlineLevel="0" collapsed="false">
      <c r="A296" s="57" t="s">
        <v>52</v>
      </c>
      <c r="B296" s="58"/>
      <c r="C296" s="58"/>
      <c r="D296" s="85" t="n">
        <f aca="false">D289+D278</f>
        <v>1485</v>
      </c>
      <c r="E296" s="86" t="n">
        <f aca="false">E289+E278</f>
        <v>176.3</v>
      </c>
      <c r="F296" s="78" t="n">
        <f aca="false">SUM(F278,F289,F294)</f>
        <v>66.5</v>
      </c>
      <c r="G296" s="61" t="n">
        <f aca="false">SUM(G278,G289,G294)</f>
        <v>55.3993333333333</v>
      </c>
      <c r="H296" s="61" t="n">
        <f aca="false">SUM(H278,H289,H294)</f>
        <v>199.273333333333</v>
      </c>
      <c r="I296" s="61" t="n">
        <f aca="false">SUM(I278,I289,I294)</f>
        <v>1679.07733333333</v>
      </c>
      <c r="J296" s="78" t="n">
        <f aca="false">SUM(J278,J289,J294)</f>
        <v>0.714</v>
      </c>
      <c r="K296" s="78" t="n">
        <f aca="false">SUM(K278,K289,K294)</f>
        <v>0.522666666666667</v>
      </c>
      <c r="L296" s="61" t="n">
        <f aca="false">SUM(L278,L289,L294)</f>
        <v>63.7583333333333</v>
      </c>
      <c r="M296" s="78" t="n">
        <f aca="false">SUM(M278,M289,M294)</f>
        <v>92.8283333333334</v>
      </c>
      <c r="N296" s="78" t="n">
        <f aca="false">SUM(N278,N289,N294)</f>
        <v>6.24</v>
      </c>
      <c r="O296" s="61" t="n">
        <f aca="false">SUM(O278,O289,O294)</f>
        <v>326.966</v>
      </c>
      <c r="P296" s="61" t="n">
        <f aca="false">SUM(P278,P289,P294)</f>
        <v>526.782</v>
      </c>
      <c r="Q296" s="78" t="n">
        <f aca="false">SUM(Q278,Q289,Q294)</f>
        <v>4.27433333333333</v>
      </c>
      <c r="R296" s="80" t="n">
        <f aca="false">SUM(R278,R289,R294)</f>
        <v>0.0144666666666667</v>
      </c>
      <c r="S296" s="78" t="n">
        <f aca="false">SUM(S278,S289,S294)</f>
        <v>232.554</v>
      </c>
      <c r="T296" s="78" t="n">
        <f aca="false">SUM(T278,T289,T294)</f>
        <v>15.254</v>
      </c>
      <c r="U296" s="87"/>
      <c r="V296" s="66" t="n">
        <f aca="false">AVERAGE(I279,I310,I343,I382,I418)</f>
        <v>0.197862132352941</v>
      </c>
      <c r="W296" s="66" t="n">
        <f aca="false">AVERAGE(I290,I319,I355,I393,I430)</f>
        <v>430.244185171569</v>
      </c>
      <c r="X296" s="66" t="n">
        <f aca="false">AVERAGE(I295,I325,I362,I399,I436)</f>
        <v>0</v>
      </c>
    </row>
    <row r="297" s="14" customFormat="true" ht="11.25" hidden="false" customHeight="true" outlineLevel="0" collapsed="false">
      <c r="A297" s="88" t="s">
        <v>53</v>
      </c>
      <c r="B297" s="88"/>
      <c r="C297" s="88"/>
      <c r="D297" s="88"/>
      <c r="E297" s="89"/>
      <c r="F297" s="46" t="n">
        <v>90</v>
      </c>
      <c r="G297" s="73" t="n">
        <v>92</v>
      </c>
      <c r="H297" s="73" t="n">
        <v>383</v>
      </c>
      <c r="I297" s="73" t="n">
        <v>2720</v>
      </c>
      <c r="J297" s="46" t="n">
        <v>1.4</v>
      </c>
      <c r="K297" s="46" t="n">
        <v>1.6</v>
      </c>
      <c r="L297" s="45" t="n">
        <v>70</v>
      </c>
      <c r="M297" s="46" t="n">
        <v>0.9</v>
      </c>
      <c r="N297" s="45" t="n">
        <v>12</v>
      </c>
      <c r="O297" s="45" t="n">
        <v>1200</v>
      </c>
      <c r="P297" s="45" t="n">
        <v>1200</v>
      </c>
      <c r="Q297" s="45" t="n">
        <v>14</v>
      </c>
      <c r="R297" s="73" t="n">
        <v>0.1</v>
      </c>
      <c r="S297" s="45" t="n">
        <v>300</v>
      </c>
      <c r="T297" s="46" t="n">
        <v>18</v>
      </c>
      <c r="U297" s="90"/>
      <c r="V297" s="91"/>
      <c r="W297" s="91"/>
      <c r="X297" s="91"/>
    </row>
    <row r="298" s="14" customFormat="true" ht="11.25" hidden="false" customHeight="true" outlineLevel="0" collapsed="false">
      <c r="A298" s="63" t="s">
        <v>41</v>
      </c>
      <c r="B298" s="63"/>
      <c r="C298" s="63"/>
      <c r="D298" s="63"/>
      <c r="E298" s="84"/>
      <c r="F298" s="66" t="n">
        <f aca="false">F296/F297</f>
        <v>0.738888888888889</v>
      </c>
      <c r="G298" s="67" t="n">
        <f aca="false">G296/G297</f>
        <v>0.602166666666667</v>
      </c>
      <c r="H298" s="67" t="n">
        <f aca="false">H296/H297</f>
        <v>0.52029590948651</v>
      </c>
      <c r="I298" s="67" t="n">
        <f aca="false">I296/I297</f>
        <v>0.617307843137255</v>
      </c>
      <c r="J298" s="67" t="n">
        <f aca="false">J296/J297</f>
        <v>0.51</v>
      </c>
      <c r="K298" s="67" t="n">
        <f aca="false">K296/K297</f>
        <v>0.326666666666667</v>
      </c>
      <c r="L298" s="67" t="n">
        <f aca="false">L296/L297</f>
        <v>0.910833333333333</v>
      </c>
      <c r="M298" s="92" t="n">
        <f aca="false">M296/M297</f>
        <v>103.142592592593</v>
      </c>
      <c r="N298" s="67" t="n">
        <f aca="false">N296/N297</f>
        <v>0.52</v>
      </c>
      <c r="O298" s="67" t="n">
        <f aca="false">O296/O297</f>
        <v>0.272471666666667</v>
      </c>
      <c r="P298" s="67" t="n">
        <f aca="false">P296/P297</f>
        <v>0.438985</v>
      </c>
      <c r="Q298" s="67" t="n">
        <f aca="false">Q296/Q297</f>
        <v>0.305309523809524</v>
      </c>
      <c r="R298" s="92" t="n">
        <f aca="false">R296/R297</f>
        <v>0.144666666666667</v>
      </c>
      <c r="S298" s="67" t="n">
        <f aca="false">S296/S297</f>
        <v>0.77518</v>
      </c>
      <c r="T298" s="92" t="n">
        <f aca="false">T296/T297</f>
        <v>0.847444444444444</v>
      </c>
      <c r="U298" s="141"/>
      <c r="V298" s="142"/>
      <c r="W298" s="142"/>
      <c r="X298" s="142"/>
    </row>
    <row r="299" s="14" customFormat="true" ht="11.25" hidden="false" customHeight="true" outlineLevel="0" collapsed="false">
      <c r="A299" s="98" t="s">
        <v>112</v>
      </c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9"/>
      <c r="V299" s="100"/>
      <c r="W299" s="100"/>
      <c r="X299" s="100"/>
    </row>
    <row r="300" s="14" customFormat="true" ht="11.25" hidden="false" customHeight="true" outlineLevel="0" collapsed="false">
      <c r="A300" s="17" t="s">
        <v>3</v>
      </c>
      <c r="B300" s="18"/>
      <c r="C300" s="18"/>
      <c r="D300" s="2"/>
      <c r="E300" s="2"/>
      <c r="F300" s="9"/>
      <c r="G300" s="19" t="s">
        <v>85</v>
      </c>
      <c r="H300" s="19"/>
      <c r="I300" s="19"/>
      <c r="J300" s="8"/>
      <c r="K300" s="8"/>
      <c r="L300" s="20" t="s">
        <v>5</v>
      </c>
      <c r="M300" s="20"/>
      <c r="N300" s="21" t="str">
        <f aca="false">N268</f>
        <v>осенне-зимний</v>
      </c>
      <c r="O300" s="21"/>
      <c r="P300" s="21"/>
      <c r="Q300" s="21"/>
      <c r="R300" s="8"/>
      <c r="S300" s="8"/>
      <c r="T300" s="8"/>
      <c r="U300" s="102"/>
      <c r="V300" s="103"/>
      <c r="W300" s="103"/>
      <c r="X300" s="103"/>
    </row>
    <row r="301" s="14" customFormat="true" ht="11.25" hidden="false" customHeight="true" outlineLevel="0" collapsed="false">
      <c r="A301" s="18"/>
      <c r="B301" s="18"/>
      <c r="C301" s="18"/>
      <c r="D301" s="20" t="s">
        <v>8</v>
      </c>
      <c r="E301" s="20"/>
      <c r="F301" s="20"/>
      <c r="G301" s="22" t="n">
        <v>2</v>
      </c>
      <c r="H301" s="8"/>
      <c r="I301" s="2"/>
      <c r="J301" s="2"/>
      <c r="K301" s="2"/>
      <c r="L301" s="20" t="s">
        <v>9</v>
      </c>
      <c r="M301" s="20"/>
      <c r="N301" s="19" t="str">
        <f aca="false">N269</f>
        <v>с 7-11 лет;12 и старше</v>
      </c>
      <c r="O301" s="19"/>
      <c r="P301" s="19"/>
      <c r="Q301" s="19"/>
      <c r="R301" s="19"/>
      <c r="S301" s="19"/>
      <c r="T301" s="19"/>
      <c r="U301" s="104"/>
      <c r="V301" s="105"/>
      <c r="W301" s="105"/>
      <c r="X301" s="105"/>
    </row>
    <row r="302" s="14" customFormat="true" ht="21.75" hidden="false" customHeight="true" outlineLevel="0" collapsed="false">
      <c r="A302" s="23" t="s">
        <v>11</v>
      </c>
      <c r="B302" s="23" t="s">
        <v>12</v>
      </c>
      <c r="C302" s="23"/>
      <c r="D302" s="23" t="s">
        <v>13</v>
      </c>
      <c r="E302" s="24"/>
      <c r="F302" s="23" t="s">
        <v>14</v>
      </c>
      <c r="G302" s="23"/>
      <c r="H302" s="23"/>
      <c r="I302" s="23" t="s">
        <v>15</v>
      </c>
      <c r="J302" s="23" t="s">
        <v>16</v>
      </c>
      <c r="K302" s="23"/>
      <c r="L302" s="23"/>
      <c r="M302" s="23"/>
      <c r="N302" s="23"/>
      <c r="O302" s="23" t="s">
        <v>17</v>
      </c>
      <c r="P302" s="23"/>
      <c r="Q302" s="23"/>
      <c r="R302" s="23"/>
      <c r="S302" s="23"/>
      <c r="T302" s="23"/>
      <c r="U302" s="25"/>
      <c r="V302" s="26"/>
      <c r="W302" s="26"/>
      <c r="X302" s="26"/>
    </row>
    <row r="303" s="14" customFormat="true" ht="21" hidden="false" customHeight="true" outlineLevel="0" collapsed="false">
      <c r="A303" s="23"/>
      <c r="B303" s="23"/>
      <c r="C303" s="23"/>
      <c r="D303" s="23"/>
      <c r="E303" s="27"/>
      <c r="F303" s="28" t="s">
        <v>18</v>
      </c>
      <c r="G303" s="23" t="s">
        <v>19</v>
      </c>
      <c r="H303" s="23" t="s">
        <v>20</v>
      </c>
      <c r="I303" s="23"/>
      <c r="J303" s="23" t="s">
        <v>21</v>
      </c>
      <c r="K303" s="23" t="s">
        <v>22</v>
      </c>
      <c r="L303" s="23" t="s">
        <v>23</v>
      </c>
      <c r="M303" s="23" t="s">
        <v>24</v>
      </c>
      <c r="N303" s="23" t="s">
        <v>25</v>
      </c>
      <c r="O303" s="23" t="s">
        <v>26</v>
      </c>
      <c r="P303" s="23" t="s">
        <v>27</v>
      </c>
      <c r="Q303" s="23" t="s">
        <v>28</v>
      </c>
      <c r="R303" s="23" t="s">
        <v>29</v>
      </c>
      <c r="S303" s="23" t="s">
        <v>30</v>
      </c>
      <c r="T303" s="23" t="s">
        <v>31</v>
      </c>
      <c r="U303" s="25"/>
      <c r="V303" s="26"/>
      <c r="W303" s="26"/>
      <c r="X303" s="26"/>
    </row>
    <row r="304" s="14" customFormat="true" ht="11.25" hidden="false" customHeight="true" outlineLevel="0" collapsed="false">
      <c r="A304" s="29" t="n">
        <v>1</v>
      </c>
      <c r="B304" s="29" t="n">
        <v>2</v>
      </c>
      <c r="C304" s="29"/>
      <c r="D304" s="30" t="n">
        <v>3</v>
      </c>
      <c r="E304" s="30"/>
      <c r="F304" s="30" t="n">
        <v>4</v>
      </c>
      <c r="G304" s="30" t="n">
        <v>5</v>
      </c>
      <c r="H304" s="30" t="n">
        <v>6</v>
      </c>
      <c r="I304" s="30" t="n">
        <v>7</v>
      </c>
      <c r="J304" s="30" t="n">
        <v>8</v>
      </c>
      <c r="K304" s="30" t="n">
        <v>9</v>
      </c>
      <c r="L304" s="30" t="n">
        <v>10</v>
      </c>
      <c r="M304" s="30" t="n">
        <v>11</v>
      </c>
      <c r="N304" s="30" t="n">
        <v>12</v>
      </c>
      <c r="O304" s="30" t="n">
        <v>13</v>
      </c>
      <c r="P304" s="30" t="n">
        <v>14</v>
      </c>
      <c r="Q304" s="30" t="n">
        <v>15</v>
      </c>
      <c r="R304" s="30" t="n">
        <v>16</v>
      </c>
      <c r="S304" s="30" t="n">
        <v>17</v>
      </c>
      <c r="T304" s="30" t="n">
        <v>18</v>
      </c>
      <c r="U304" s="32"/>
      <c r="V304" s="33"/>
      <c r="W304" s="33"/>
      <c r="X304" s="33"/>
    </row>
    <row r="305" s="14" customFormat="true" ht="11.25" hidden="false" customHeight="true" outlineLevel="0" collapsed="false">
      <c r="A305" s="34" t="s">
        <v>32</v>
      </c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5"/>
      <c r="V305" s="36"/>
      <c r="W305" s="36"/>
      <c r="X305" s="36"/>
    </row>
    <row r="306" s="44" customFormat="true" ht="25.5" hidden="false" customHeight="true" outlineLevel="0" collapsed="false">
      <c r="A306" s="29" t="s">
        <v>33</v>
      </c>
      <c r="B306" s="38" t="s">
        <v>67</v>
      </c>
      <c r="C306" s="38"/>
      <c r="D306" s="45" t="n">
        <v>165</v>
      </c>
      <c r="E306" s="46" t="n">
        <v>47.65</v>
      </c>
      <c r="F306" s="46" t="n">
        <v>3.6</v>
      </c>
      <c r="G306" s="46" t="n">
        <v>6</v>
      </c>
      <c r="H306" s="46" t="n">
        <v>54</v>
      </c>
      <c r="I306" s="46" t="n">
        <v>320</v>
      </c>
      <c r="J306" s="51" t="n">
        <v>0.07</v>
      </c>
      <c r="K306" s="51" t="n">
        <v>0.16</v>
      </c>
      <c r="L306" s="46" t="n">
        <v>0.19</v>
      </c>
      <c r="M306" s="46" t="n">
        <v>0.02</v>
      </c>
      <c r="N306" s="47" t="n">
        <v>1.164</v>
      </c>
      <c r="O306" s="46" t="n">
        <v>0.19</v>
      </c>
      <c r="P306" s="46" t="n">
        <v>149.1</v>
      </c>
      <c r="Q306" s="46" t="n">
        <v>0.81</v>
      </c>
      <c r="R306" s="46" t="n">
        <v>0.02</v>
      </c>
      <c r="S306" s="46" t="n">
        <v>12.93</v>
      </c>
      <c r="T306" s="46" t="n">
        <v>0.91</v>
      </c>
      <c r="U306" s="48"/>
      <c r="V306" s="49"/>
      <c r="W306" s="49"/>
      <c r="X306" s="49"/>
    </row>
    <row r="307" s="44" customFormat="true" ht="12.75" hidden="false" customHeight="true" outlineLevel="0" collapsed="false">
      <c r="A307" s="29" t="n">
        <v>377</v>
      </c>
      <c r="B307" s="38" t="s">
        <v>38</v>
      </c>
      <c r="C307" s="38"/>
      <c r="D307" s="45" t="n">
        <v>200</v>
      </c>
      <c r="E307" s="46" t="n">
        <v>4.53</v>
      </c>
      <c r="F307" s="46" t="n">
        <v>0.26</v>
      </c>
      <c r="G307" s="46" t="n">
        <v>0.06</v>
      </c>
      <c r="H307" s="46" t="n">
        <v>15.22</v>
      </c>
      <c r="I307" s="46" t="n">
        <f aca="false">F307*4+G307*9+H307*4</f>
        <v>62.46</v>
      </c>
      <c r="J307" s="46" t="n">
        <v>0</v>
      </c>
      <c r="K307" s="46" t="n">
        <v>0.01</v>
      </c>
      <c r="L307" s="46" t="n">
        <v>2.9</v>
      </c>
      <c r="M307" s="46" t="n">
        <v>0</v>
      </c>
      <c r="N307" s="46" t="n">
        <v>0.06</v>
      </c>
      <c r="O307" s="46" t="n">
        <v>8.05</v>
      </c>
      <c r="P307" s="46" t="n">
        <v>9.78</v>
      </c>
      <c r="Q307" s="46" t="n">
        <v>0.017</v>
      </c>
      <c r="R307" s="51" t="n">
        <v>0</v>
      </c>
      <c r="S307" s="46" t="n">
        <v>5.24</v>
      </c>
      <c r="T307" s="46" t="n">
        <v>0.87</v>
      </c>
      <c r="U307" s="48"/>
      <c r="V307" s="40"/>
      <c r="W307" s="40"/>
      <c r="X307" s="40"/>
    </row>
    <row r="308" s="44" customFormat="true" ht="11.25" hidden="false" customHeight="true" outlineLevel="0" collapsed="false">
      <c r="A308" s="116" t="n">
        <v>338</v>
      </c>
      <c r="B308" s="38" t="s">
        <v>68</v>
      </c>
      <c r="C308" s="38"/>
      <c r="D308" s="45" t="n">
        <v>190</v>
      </c>
      <c r="E308" s="46" t="n">
        <v>26.12</v>
      </c>
      <c r="F308" s="46" t="n">
        <v>1.5</v>
      </c>
      <c r="G308" s="46" t="n">
        <v>0.5</v>
      </c>
      <c r="H308" s="46" t="n">
        <v>2.1</v>
      </c>
      <c r="I308" s="46" t="n">
        <v>125.6</v>
      </c>
      <c r="J308" s="46" t="n">
        <v>0.04</v>
      </c>
      <c r="K308" s="46" t="n">
        <v>0.02</v>
      </c>
      <c r="L308" s="45" t="n">
        <v>10</v>
      </c>
      <c r="M308" s="46" t="n">
        <v>0.02</v>
      </c>
      <c r="N308" s="46" t="n">
        <v>0.2</v>
      </c>
      <c r="O308" s="46" t="n">
        <v>16</v>
      </c>
      <c r="P308" s="46" t="n">
        <v>11</v>
      </c>
      <c r="Q308" s="45" t="n">
        <v>0.03</v>
      </c>
      <c r="R308" s="45" t="n">
        <v>0.002</v>
      </c>
      <c r="S308" s="46" t="n">
        <v>9</v>
      </c>
      <c r="T308" s="46" t="n">
        <v>2.2</v>
      </c>
      <c r="U308" s="48"/>
      <c r="V308" s="40"/>
      <c r="W308" s="40"/>
      <c r="X308" s="40"/>
    </row>
    <row r="309" s="8" customFormat="true" ht="11.25" hidden="false" customHeight="true" outlineLevel="0" collapsed="false">
      <c r="A309" s="57" t="s">
        <v>40</v>
      </c>
      <c r="B309" s="58"/>
      <c r="C309" s="58"/>
      <c r="D309" s="59" t="n">
        <f aca="false">SUM(D306:D308)</f>
        <v>555</v>
      </c>
      <c r="E309" s="60" t="n">
        <f aca="false">SUM(E306:E308)</f>
        <v>78.3</v>
      </c>
      <c r="F309" s="78" t="n">
        <f aca="false">SUM(F306:F308)</f>
        <v>5.36</v>
      </c>
      <c r="G309" s="78" t="n">
        <f aca="false">SUM(G306:G308)</f>
        <v>6.56</v>
      </c>
      <c r="H309" s="79" t="n">
        <f aca="false">SUM(H306:H308)</f>
        <v>71.32</v>
      </c>
      <c r="I309" s="61" t="n">
        <f aca="false">SUM(I306:I308)</f>
        <v>508.06</v>
      </c>
      <c r="J309" s="78" t="n">
        <f aca="false">SUM(J306:J308)</f>
        <v>0.11</v>
      </c>
      <c r="K309" s="78" t="n">
        <f aca="false">SUM(K306:K308)</f>
        <v>0.19</v>
      </c>
      <c r="L309" s="78" t="n">
        <f aca="false">SUM(L306:L308)</f>
        <v>13.09</v>
      </c>
      <c r="M309" s="78" t="n">
        <f aca="false">SUM(M306:M308)</f>
        <v>0.04</v>
      </c>
      <c r="N309" s="61" t="n">
        <f aca="false">SUM(N306:N308)</f>
        <v>1.424</v>
      </c>
      <c r="O309" s="61" t="n">
        <f aca="false">SUM(O306:O308)</f>
        <v>24.24</v>
      </c>
      <c r="P309" s="61" t="n">
        <f aca="false">SUM(P306:P308)</f>
        <v>169.88</v>
      </c>
      <c r="Q309" s="61" t="n">
        <f aca="false">SUM(Q306:Q308)</f>
        <v>0.857</v>
      </c>
      <c r="R309" s="78" t="n">
        <f aca="false">SUM(R306:R308)</f>
        <v>0.022</v>
      </c>
      <c r="S309" s="61" t="n">
        <f aca="false">SUM(S306:S308)</f>
        <v>27.17</v>
      </c>
      <c r="T309" s="78" t="n">
        <f aca="false">SUM(T306:T308)</f>
        <v>3.98</v>
      </c>
      <c r="U309" s="61"/>
      <c r="V309" s="62"/>
      <c r="W309" s="62"/>
      <c r="X309" s="62"/>
    </row>
    <row r="310" s="8" customFormat="true" ht="11.25" hidden="false" customHeight="true" outlineLevel="0" collapsed="false">
      <c r="A310" s="63" t="s">
        <v>41</v>
      </c>
      <c r="B310" s="63"/>
      <c r="C310" s="63"/>
      <c r="D310" s="63"/>
      <c r="E310" s="144"/>
      <c r="F310" s="65" t="n">
        <f aca="false">F309/F327</f>
        <v>0.0595555555555556</v>
      </c>
      <c r="G310" s="67" t="n">
        <f aca="false">G309/G327</f>
        <v>0.071304347826087</v>
      </c>
      <c r="H310" s="67" t="n">
        <f aca="false">H309/H327</f>
        <v>0.18621409921671</v>
      </c>
      <c r="I310" s="67" t="n">
        <f aca="false">I309/I327</f>
        <v>0.186786764705882</v>
      </c>
      <c r="J310" s="67" t="n">
        <f aca="false">J309/J327</f>
        <v>0.0785714285714286</v>
      </c>
      <c r="K310" s="67" t="n">
        <f aca="false">K309/K327</f>
        <v>0.11875</v>
      </c>
      <c r="L310" s="67" t="n">
        <f aca="false">L309/L327</f>
        <v>0.187</v>
      </c>
      <c r="M310" s="67" t="n">
        <f aca="false">M309/M327</f>
        <v>0.0444444444444444</v>
      </c>
      <c r="N310" s="67" t="n">
        <f aca="false">N309/N327</f>
        <v>0.118666666666667</v>
      </c>
      <c r="O310" s="67" t="n">
        <f aca="false">O309/O327</f>
        <v>0.0202</v>
      </c>
      <c r="P310" s="67" t="n">
        <f aca="false">P309/P327</f>
        <v>0.141566666666667</v>
      </c>
      <c r="Q310" s="67" t="n">
        <f aca="false">Q309/Q327</f>
        <v>0.0612142857142857</v>
      </c>
      <c r="R310" s="67" t="n">
        <f aca="false">R309/R327</f>
        <v>0.22</v>
      </c>
      <c r="S310" s="67" t="n">
        <f aca="false">S309/S327</f>
        <v>0.0905666666666667</v>
      </c>
      <c r="T310" s="67" t="n">
        <f aca="false">T309/T327</f>
        <v>0.221111111111111</v>
      </c>
      <c r="U310" s="68"/>
      <c r="V310" s="62"/>
      <c r="W310" s="62"/>
      <c r="X310" s="62"/>
    </row>
    <row r="311" s="8" customFormat="true" ht="11.25" hidden="false" customHeight="true" outlineLevel="0" collapsed="false">
      <c r="A311" s="34" t="s">
        <v>42</v>
      </c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5"/>
      <c r="V311" s="36"/>
      <c r="W311" s="36"/>
      <c r="X311" s="36"/>
    </row>
    <row r="312" s="127" customFormat="true" ht="21.75" hidden="false" customHeight="true" outlineLevel="0" collapsed="false">
      <c r="A312" s="29" t="n">
        <v>67</v>
      </c>
      <c r="B312" s="38" t="s">
        <v>113</v>
      </c>
      <c r="C312" s="38"/>
      <c r="D312" s="45" t="n">
        <v>100</v>
      </c>
      <c r="E312" s="46" t="n">
        <v>11.54</v>
      </c>
      <c r="F312" s="46" t="n">
        <v>2.5</v>
      </c>
      <c r="G312" s="46" t="n">
        <v>5.78</v>
      </c>
      <c r="H312" s="46" t="n">
        <v>11.28</v>
      </c>
      <c r="I312" s="46" t="n">
        <v>107.18</v>
      </c>
      <c r="J312" s="46" t="n">
        <v>0.067</v>
      </c>
      <c r="K312" s="46" t="n">
        <v>0.05</v>
      </c>
      <c r="L312" s="46" t="n">
        <v>14.33</v>
      </c>
      <c r="M312" s="51" t="n">
        <v>1.23</v>
      </c>
      <c r="N312" s="46" t="n">
        <v>0.33</v>
      </c>
      <c r="O312" s="46" t="n">
        <v>38.98</v>
      </c>
      <c r="P312" s="46" t="n">
        <v>56.73</v>
      </c>
      <c r="Q312" s="46" t="n">
        <v>0.017</v>
      </c>
      <c r="R312" s="51" t="n">
        <v>0.067</v>
      </c>
      <c r="S312" s="46" t="n">
        <v>26.017</v>
      </c>
      <c r="T312" s="46" t="n">
        <v>1.167</v>
      </c>
      <c r="U312" s="48"/>
      <c r="V312" s="49"/>
      <c r="W312" s="49"/>
      <c r="X312" s="49"/>
      <c r="Y312" s="44"/>
    </row>
    <row r="313" s="44" customFormat="true" ht="15" hidden="false" customHeight="true" outlineLevel="0" collapsed="false">
      <c r="A313" s="29" t="n">
        <v>87</v>
      </c>
      <c r="B313" s="38" t="s">
        <v>114</v>
      </c>
      <c r="C313" s="38"/>
      <c r="D313" s="47" t="n">
        <v>250</v>
      </c>
      <c r="E313" s="46" t="n">
        <v>15.15</v>
      </c>
      <c r="F313" s="46" t="n">
        <v>8.61</v>
      </c>
      <c r="G313" s="46" t="n">
        <v>8.4</v>
      </c>
      <c r="H313" s="46" t="n">
        <v>14.34</v>
      </c>
      <c r="I313" s="46" t="n">
        <v>167.25</v>
      </c>
      <c r="J313" s="46" t="n">
        <v>0.1</v>
      </c>
      <c r="K313" s="46" t="n">
        <v>0</v>
      </c>
      <c r="L313" s="46" t="n">
        <v>9.11</v>
      </c>
      <c r="M313" s="51" t="n">
        <v>15</v>
      </c>
      <c r="N313" s="46" t="n">
        <v>0</v>
      </c>
      <c r="O313" s="46" t="n">
        <v>45.3</v>
      </c>
      <c r="P313" s="46" t="n">
        <v>176.53</v>
      </c>
      <c r="Q313" s="46" t="n">
        <v>0</v>
      </c>
      <c r="R313" s="51" t="n">
        <v>0</v>
      </c>
      <c r="S313" s="46" t="n">
        <v>47.35</v>
      </c>
      <c r="T313" s="46" t="n">
        <v>0</v>
      </c>
      <c r="U313" s="48"/>
      <c r="V313" s="49"/>
      <c r="W313" s="49"/>
      <c r="X313" s="49"/>
    </row>
    <row r="314" s="44" customFormat="true" ht="12.75" hidden="false" customHeight="true" outlineLevel="0" collapsed="false">
      <c r="A314" s="29" t="n">
        <v>259</v>
      </c>
      <c r="B314" s="38" t="s">
        <v>72</v>
      </c>
      <c r="C314" s="38"/>
      <c r="D314" s="45" t="n">
        <v>220</v>
      </c>
      <c r="E314" s="46" t="n">
        <v>55.86</v>
      </c>
      <c r="F314" s="46" t="n">
        <v>15.69</v>
      </c>
      <c r="G314" s="46" t="n">
        <v>16.51</v>
      </c>
      <c r="H314" s="46" t="n">
        <v>28.06</v>
      </c>
      <c r="I314" s="46" t="n">
        <v>323.63</v>
      </c>
      <c r="J314" s="46" t="n">
        <v>0.24</v>
      </c>
      <c r="K314" s="46" t="n">
        <v>0.22</v>
      </c>
      <c r="L314" s="46" t="n">
        <v>34.43</v>
      </c>
      <c r="M314" s="51" t="n">
        <v>0.06</v>
      </c>
      <c r="N314" s="47" t="n">
        <v>0.38</v>
      </c>
      <c r="O314" s="46" t="n">
        <v>46.42</v>
      </c>
      <c r="P314" s="73" t="n">
        <v>239.99</v>
      </c>
      <c r="Q314" s="73" t="n">
        <v>3.85</v>
      </c>
      <c r="R314" s="51" t="n">
        <v>0.002</v>
      </c>
      <c r="S314" s="46" t="n">
        <v>61.45</v>
      </c>
      <c r="T314" s="46" t="n">
        <v>3.65</v>
      </c>
      <c r="U314" s="48"/>
      <c r="V314" s="49"/>
      <c r="W314" s="49"/>
      <c r="X314" s="49"/>
    </row>
    <row r="315" s="139" customFormat="true" ht="11.25" hidden="false" customHeight="true" outlineLevel="0" collapsed="false">
      <c r="A315" s="52" t="n">
        <v>699</v>
      </c>
      <c r="B315" s="69" t="s">
        <v>83</v>
      </c>
      <c r="C315" s="69"/>
      <c r="D315" s="70" t="n">
        <v>200</v>
      </c>
      <c r="E315" s="71" t="n">
        <v>6.4</v>
      </c>
      <c r="F315" s="71" t="n">
        <v>0.1</v>
      </c>
      <c r="G315" s="54" t="n">
        <v>0</v>
      </c>
      <c r="H315" s="137" t="n">
        <v>15.7</v>
      </c>
      <c r="I315" s="71" t="n">
        <v>63.2</v>
      </c>
      <c r="J315" s="54" t="n">
        <v>0.018</v>
      </c>
      <c r="K315" s="54" t="n">
        <v>0.012</v>
      </c>
      <c r="L315" s="137" t="n">
        <v>8</v>
      </c>
      <c r="M315" s="54" t="n">
        <v>0</v>
      </c>
      <c r="N315" s="71" t="n">
        <v>0.2</v>
      </c>
      <c r="O315" s="71" t="n">
        <v>10.8</v>
      </c>
      <c r="P315" s="71" t="n">
        <v>1.7</v>
      </c>
      <c r="Q315" s="71" t="n">
        <v>0</v>
      </c>
      <c r="R315" s="138" t="n">
        <v>0</v>
      </c>
      <c r="S315" s="71" t="n">
        <v>5.8</v>
      </c>
      <c r="T315" s="71" t="n">
        <v>1.6</v>
      </c>
    </row>
    <row r="316" s="44" customFormat="true" ht="11.25" hidden="false" customHeight="true" outlineLevel="0" collapsed="false">
      <c r="A316" s="72" t="s">
        <v>33</v>
      </c>
      <c r="B316" s="38" t="s">
        <v>48</v>
      </c>
      <c r="C316" s="38"/>
      <c r="D316" s="45" t="n">
        <v>40</v>
      </c>
      <c r="E316" s="46" t="n">
        <v>2.56</v>
      </c>
      <c r="F316" s="46" t="n">
        <f aca="false">2.64*D316/40</f>
        <v>2.64</v>
      </c>
      <c r="G316" s="46" t="n">
        <f aca="false">0.48*D316/40</f>
        <v>0.48</v>
      </c>
      <c r="H316" s="46" t="n">
        <f aca="false">13.68*D316/40</f>
        <v>13.68</v>
      </c>
      <c r="I316" s="73" t="n">
        <f aca="false">F316*4+G316*9+H316*4</f>
        <v>69.6</v>
      </c>
      <c r="J316" s="47" t="n">
        <f aca="false">0.08*D316/40</f>
        <v>0.08</v>
      </c>
      <c r="K316" s="46" t="n">
        <f aca="false">0.04*D316/40</f>
        <v>0.04</v>
      </c>
      <c r="L316" s="45" t="n">
        <v>0</v>
      </c>
      <c r="M316" s="45" t="n">
        <v>0</v>
      </c>
      <c r="N316" s="46" t="n">
        <f aca="false">2.4*D316/40</f>
        <v>2.4</v>
      </c>
      <c r="O316" s="46" t="n">
        <f aca="false">14*D316/40</f>
        <v>14</v>
      </c>
      <c r="P316" s="46" t="n">
        <f aca="false">63.2*D316/40</f>
        <v>63.2</v>
      </c>
      <c r="Q316" s="46" t="n">
        <f aca="false">1.2*D316/40</f>
        <v>1.2</v>
      </c>
      <c r="R316" s="51" t="n">
        <f aca="false">0.001*D316/40</f>
        <v>0.001</v>
      </c>
      <c r="S316" s="46" t="n">
        <f aca="false">9.4*D316/40</f>
        <v>9.4</v>
      </c>
      <c r="T316" s="47" t="n">
        <f aca="false">0.78*D316/40</f>
        <v>0.78</v>
      </c>
      <c r="U316" s="74"/>
      <c r="V316" s="75"/>
      <c r="W316" s="75"/>
      <c r="X316" s="75"/>
    </row>
    <row r="317" s="8" customFormat="true" ht="11.25" hidden="false" customHeight="true" outlineLevel="0" collapsed="false">
      <c r="A317" s="52" t="s">
        <v>33</v>
      </c>
      <c r="B317" s="69" t="s">
        <v>96</v>
      </c>
      <c r="C317" s="69"/>
      <c r="D317" s="52" t="n">
        <v>15</v>
      </c>
      <c r="E317" s="56" t="n">
        <v>3.64</v>
      </c>
      <c r="F317" s="56" t="n">
        <v>1.7</v>
      </c>
      <c r="G317" s="82" t="n">
        <v>2.26</v>
      </c>
      <c r="H317" s="151" t="n">
        <v>13.8</v>
      </c>
      <c r="I317" s="56" t="n">
        <v>82.34</v>
      </c>
      <c r="J317" s="56" t="n">
        <v>0.026</v>
      </c>
      <c r="K317" s="56" t="n">
        <v>0.03</v>
      </c>
      <c r="L317" s="56" t="n">
        <v>0.13</v>
      </c>
      <c r="M317" s="56" t="n">
        <v>11.96</v>
      </c>
      <c r="N317" s="82" t="n">
        <v>0.39</v>
      </c>
      <c r="O317" s="56" t="n">
        <v>24.18</v>
      </c>
      <c r="P317" s="56" t="n">
        <v>49.4</v>
      </c>
      <c r="Q317" s="152" t="n">
        <v>0.2</v>
      </c>
      <c r="R317" s="56" t="n">
        <v>0.002</v>
      </c>
      <c r="S317" s="56" t="n">
        <v>18.72</v>
      </c>
      <c r="T317" s="56" t="n">
        <v>0.182</v>
      </c>
      <c r="U317" s="0"/>
      <c r="V317" s="44"/>
      <c r="W317" s="44"/>
      <c r="X317" s="44"/>
    </row>
    <row r="318" s="44" customFormat="true" ht="11.25" hidden="false" customHeight="true" outlineLevel="0" collapsed="false">
      <c r="A318" s="50" t="s">
        <v>33</v>
      </c>
      <c r="B318" s="38" t="s">
        <v>37</v>
      </c>
      <c r="C318" s="38"/>
      <c r="D318" s="45" t="n">
        <v>30</v>
      </c>
      <c r="E318" s="46" t="n">
        <v>2.85</v>
      </c>
      <c r="F318" s="46" t="n">
        <f aca="false">1.52*D318/30</f>
        <v>1.52</v>
      </c>
      <c r="G318" s="51" t="n">
        <f aca="false">0.16*D318/30</f>
        <v>0.16</v>
      </c>
      <c r="H318" s="51" t="n">
        <f aca="false">9.84*D318/30</f>
        <v>9.84</v>
      </c>
      <c r="I318" s="51" t="n">
        <f aca="false">F318*4+G318*9+H318*4</f>
        <v>46.88</v>
      </c>
      <c r="J318" s="51" t="n">
        <f aca="false">0.02*D318/30</f>
        <v>0.02</v>
      </c>
      <c r="K318" s="51" t="n">
        <f aca="false">0.01*D318/30</f>
        <v>0.01</v>
      </c>
      <c r="L318" s="51" t="n">
        <f aca="false">0.44*D318/30</f>
        <v>0.44</v>
      </c>
      <c r="M318" s="51" t="n">
        <v>0</v>
      </c>
      <c r="N318" s="51" t="n">
        <f aca="false">0.7*D318/30</f>
        <v>0.7</v>
      </c>
      <c r="O318" s="51" t="n">
        <f aca="false">4*D318/30</f>
        <v>4</v>
      </c>
      <c r="P318" s="51" t="n">
        <f aca="false">13*D318/30</f>
        <v>13</v>
      </c>
      <c r="Q318" s="51" t="n">
        <f aca="false">0.008*D318/30</f>
        <v>0.008</v>
      </c>
      <c r="R318" s="51" t="n">
        <f aca="false">0.001*D318/30</f>
        <v>0.001</v>
      </c>
      <c r="S318" s="51" t="n">
        <v>0</v>
      </c>
      <c r="T318" s="51" t="n">
        <f aca="false">0.22*D318/30</f>
        <v>0.22</v>
      </c>
      <c r="U318" s="48"/>
      <c r="V318" s="49"/>
      <c r="W318" s="49"/>
      <c r="X318" s="49"/>
    </row>
    <row r="319" s="8" customFormat="true" ht="11.25" hidden="false" customHeight="true" outlineLevel="0" collapsed="false">
      <c r="A319" s="57" t="s">
        <v>49</v>
      </c>
      <c r="B319" s="58"/>
      <c r="C319" s="58"/>
      <c r="D319" s="59" t="n">
        <f aca="false">SUM(D312:D318)</f>
        <v>855</v>
      </c>
      <c r="E319" s="60" t="n">
        <f aca="false">SUM(E312:E318)</f>
        <v>98</v>
      </c>
      <c r="F319" s="78" t="n">
        <f aca="false">SUM(F312:F318)</f>
        <v>32.76</v>
      </c>
      <c r="G319" s="61" t="n">
        <f aca="false">SUM(G312:G318)</f>
        <v>33.59</v>
      </c>
      <c r="H319" s="61" t="n">
        <f aca="false">SUM(H312:H318)</f>
        <v>106.7</v>
      </c>
      <c r="I319" s="61" t="n">
        <f aca="false">SUM(I312:I318)</f>
        <v>860.08</v>
      </c>
      <c r="J319" s="61" t="n">
        <f aca="false">SUM(J312:J318)</f>
        <v>0.551</v>
      </c>
      <c r="K319" s="78" t="n">
        <f aca="false">SUM(K312:K318)</f>
        <v>0.362</v>
      </c>
      <c r="L319" s="61" t="n">
        <f aca="false">SUM(L312:L318)</f>
        <v>66.44</v>
      </c>
      <c r="M319" s="61" t="n">
        <f aca="false">SUM(M312:M318)</f>
        <v>28.25</v>
      </c>
      <c r="N319" s="78" t="n">
        <f aca="false">SUM(N312:N318)</f>
        <v>4.4</v>
      </c>
      <c r="O319" s="61" t="n">
        <f aca="false">SUM(O312:O318)</f>
        <v>183.68</v>
      </c>
      <c r="P319" s="61" t="n">
        <f aca="false">SUM(P312:P318)</f>
        <v>600.55</v>
      </c>
      <c r="Q319" s="61" t="n">
        <f aca="false">SUM(Q312:Q318)</f>
        <v>5.275</v>
      </c>
      <c r="R319" s="80" t="n">
        <f aca="false">SUM(R312:R318)</f>
        <v>0.073</v>
      </c>
      <c r="S319" s="61" t="n">
        <f aca="false">SUM(S312:S318)</f>
        <v>168.737</v>
      </c>
      <c r="T319" s="78" t="n">
        <f aca="false">SUM(T312:T318)</f>
        <v>7.599</v>
      </c>
      <c r="U319" s="61"/>
      <c r="V319" s="62"/>
      <c r="W319" s="62"/>
      <c r="X319" s="62"/>
    </row>
    <row r="320" s="8" customFormat="true" ht="11.25" hidden="false" customHeight="true" outlineLevel="0" collapsed="false">
      <c r="A320" s="63" t="s">
        <v>41</v>
      </c>
      <c r="B320" s="63"/>
      <c r="C320" s="63"/>
      <c r="D320" s="63"/>
      <c r="E320" s="111" t="n">
        <f aca="false">98-E319</f>
        <v>0</v>
      </c>
      <c r="F320" s="66" t="n">
        <f aca="false">F319/F327</f>
        <v>0.364</v>
      </c>
      <c r="G320" s="67" t="n">
        <f aca="false">G319/G327</f>
        <v>0.365108695652174</v>
      </c>
      <c r="H320" s="67" t="n">
        <f aca="false">H319/H327</f>
        <v>0.278590078328982</v>
      </c>
      <c r="I320" s="67" t="n">
        <f aca="false">I319/I327</f>
        <v>0.316205882352941</v>
      </c>
      <c r="J320" s="67" t="n">
        <f aca="false">J319/J327</f>
        <v>0.393571428571429</v>
      </c>
      <c r="K320" s="67" t="n">
        <f aca="false">K319/K327</f>
        <v>0.22625</v>
      </c>
      <c r="L320" s="67" t="n">
        <f aca="false">L319/L327</f>
        <v>0.949142857142857</v>
      </c>
      <c r="M320" s="67" t="n">
        <f aca="false">M319/M327</f>
        <v>31.3888888888889</v>
      </c>
      <c r="N320" s="67" t="n">
        <f aca="false">N319/N327</f>
        <v>0.366666666666667</v>
      </c>
      <c r="O320" s="67" t="n">
        <f aca="false">O319/O327</f>
        <v>0.153066666666667</v>
      </c>
      <c r="P320" s="67" t="n">
        <f aca="false">P319/P327</f>
        <v>0.500458333333333</v>
      </c>
      <c r="Q320" s="67" t="n">
        <f aca="false">Q319/Q327</f>
        <v>0.376785714285714</v>
      </c>
      <c r="R320" s="67" t="n">
        <f aca="false">R319/R327</f>
        <v>0.73</v>
      </c>
      <c r="S320" s="67" t="n">
        <f aca="false">S319/S327</f>
        <v>0.562456666666667</v>
      </c>
      <c r="T320" s="67" t="n">
        <f aca="false">T319/T327</f>
        <v>0.422166666666667</v>
      </c>
      <c r="U320" s="68"/>
      <c r="V320" s="62"/>
      <c r="W320" s="62"/>
      <c r="X320" s="62"/>
    </row>
    <row r="321" s="8" customFormat="true" ht="11.25" hidden="false" customHeight="true" outlineLevel="0" collapsed="false">
      <c r="A321" s="34" t="s">
        <v>50</v>
      </c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5"/>
      <c r="V321" s="36"/>
      <c r="W321" s="36"/>
      <c r="X321" s="36"/>
    </row>
    <row r="322" s="83" customFormat="true" ht="11.25" hidden="false" customHeight="true" outlineLevel="0" collapsed="false">
      <c r="A322" s="116"/>
      <c r="B322" s="38"/>
      <c r="C322" s="38"/>
      <c r="D322" s="47"/>
      <c r="E322" s="46"/>
      <c r="F322" s="46"/>
      <c r="G322" s="46"/>
      <c r="H322" s="46"/>
      <c r="I322" s="46"/>
      <c r="J322" s="46"/>
      <c r="K322" s="46"/>
      <c r="L322" s="45"/>
      <c r="M322" s="45"/>
      <c r="N322" s="46"/>
      <c r="O322" s="46"/>
      <c r="P322" s="46"/>
      <c r="Q322" s="45"/>
      <c r="R322" s="45"/>
      <c r="S322" s="46"/>
      <c r="T322" s="46"/>
    </row>
    <row r="323" s="83" customFormat="true" ht="11.25" hidden="false" customHeight="true" outlineLevel="0" collapsed="false">
      <c r="A323" s="82"/>
      <c r="B323" s="69"/>
      <c r="C323" s="69"/>
      <c r="D323" s="70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</row>
    <row r="324" s="14" customFormat="true" ht="11.25" hidden="false" customHeight="true" outlineLevel="0" collapsed="false">
      <c r="A324" s="57" t="s">
        <v>51</v>
      </c>
      <c r="B324" s="58"/>
      <c r="C324" s="58"/>
      <c r="D324" s="59" t="n">
        <f aca="false">SUM(D322:D323)</f>
        <v>0</v>
      </c>
      <c r="E324" s="59" t="n">
        <f aca="false">SUM(E322:E323)</f>
        <v>0</v>
      </c>
      <c r="F324" s="78" t="n">
        <f aca="false">SUM(F322:F323)</f>
        <v>0</v>
      </c>
      <c r="G324" s="61" t="n">
        <f aca="false">SUM(G322:G323)</f>
        <v>0</v>
      </c>
      <c r="H324" s="61" t="n">
        <f aca="false">SUM(H322:H323)</f>
        <v>0</v>
      </c>
      <c r="I324" s="61" t="n">
        <f aca="false">SUM(I322:I323)</f>
        <v>0</v>
      </c>
      <c r="J324" s="61" t="n">
        <f aca="false">SUM(J322:J323)</f>
        <v>0</v>
      </c>
      <c r="K324" s="61" t="n">
        <f aca="false">SUM(K322:K323)</f>
        <v>0</v>
      </c>
      <c r="L324" s="61" t="n">
        <f aca="false">SUM(L322:L323)</f>
        <v>0</v>
      </c>
      <c r="M324" s="78" t="n">
        <f aca="false">SUM(M322:M323)</f>
        <v>0</v>
      </c>
      <c r="N324" s="78" t="n">
        <f aca="false">SUM(N322:N323)</f>
        <v>0</v>
      </c>
      <c r="O324" s="61" t="n">
        <f aca="false">SUM(O322:O323)</f>
        <v>0</v>
      </c>
      <c r="P324" s="61" t="n">
        <f aca="false">SUM(P322:P323)</f>
        <v>0</v>
      </c>
      <c r="Q324" s="61" t="n">
        <f aca="false">SUM(Q322:Q323)</f>
        <v>0</v>
      </c>
      <c r="R324" s="80" t="n">
        <f aca="false">SUM(R322:R323)</f>
        <v>0</v>
      </c>
      <c r="S324" s="61" t="n">
        <f aca="false">SUM(S322:S323)</f>
        <v>0</v>
      </c>
      <c r="T324" s="78" t="n">
        <f aca="false">SUM(T322:T323)</f>
        <v>0</v>
      </c>
      <c r="U324" s="61"/>
      <c r="V324" s="62"/>
      <c r="W324" s="62"/>
      <c r="X324" s="62"/>
    </row>
    <row r="325" s="14" customFormat="true" ht="11.25" hidden="false" customHeight="true" outlineLevel="0" collapsed="false">
      <c r="A325" s="63" t="s">
        <v>41</v>
      </c>
      <c r="B325" s="63"/>
      <c r="C325" s="63"/>
      <c r="D325" s="63"/>
      <c r="E325" s="84"/>
      <c r="F325" s="66" t="n">
        <f aca="false">F324/F327</f>
        <v>0</v>
      </c>
      <c r="G325" s="67" t="n">
        <f aca="false">G324/G327</f>
        <v>0</v>
      </c>
      <c r="H325" s="67" t="n">
        <f aca="false">H324/H327</f>
        <v>0</v>
      </c>
      <c r="I325" s="67" t="n">
        <f aca="false">I324/I327</f>
        <v>0</v>
      </c>
      <c r="J325" s="67" t="n">
        <f aca="false">J324/J327</f>
        <v>0</v>
      </c>
      <c r="K325" s="67" t="n">
        <f aca="false">K324/K327</f>
        <v>0</v>
      </c>
      <c r="L325" s="67" t="n">
        <f aca="false">L324/L327</f>
        <v>0</v>
      </c>
      <c r="M325" s="67" t="n">
        <f aca="false">M324/M327</f>
        <v>0</v>
      </c>
      <c r="N325" s="67" t="n">
        <f aca="false">N324/N327</f>
        <v>0</v>
      </c>
      <c r="O325" s="67" t="n">
        <f aca="false">O324/O327</f>
        <v>0</v>
      </c>
      <c r="P325" s="67" t="n">
        <f aca="false">P324/P327</f>
        <v>0</v>
      </c>
      <c r="Q325" s="67" t="n">
        <f aca="false">Q324/Q327</f>
        <v>0</v>
      </c>
      <c r="R325" s="67" t="n">
        <f aca="false">R324/R327</f>
        <v>0</v>
      </c>
      <c r="S325" s="67" t="n">
        <f aca="false">S324/S327</f>
        <v>0</v>
      </c>
      <c r="T325" s="67" t="n">
        <f aca="false">T324/T327</f>
        <v>0</v>
      </c>
      <c r="U325" s="68"/>
      <c r="V325" s="62"/>
      <c r="W325" s="62"/>
      <c r="X325" s="62"/>
    </row>
    <row r="326" s="14" customFormat="true" ht="11.25" hidden="false" customHeight="true" outlineLevel="0" collapsed="false">
      <c r="A326" s="57" t="s">
        <v>52</v>
      </c>
      <c r="B326" s="58"/>
      <c r="C326" s="58"/>
      <c r="D326" s="85" t="n">
        <f aca="false">D319+D309</f>
        <v>1410</v>
      </c>
      <c r="E326" s="86" t="n">
        <f aca="false">E319+E309</f>
        <v>176.3</v>
      </c>
      <c r="F326" s="78" t="n">
        <f aca="false">SUM(F309,F319,F324)</f>
        <v>38.12</v>
      </c>
      <c r="G326" s="61" t="n">
        <f aca="false">SUM(G309,G319,G324)</f>
        <v>40.15</v>
      </c>
      <c r="H326" s="61" t="n">
        <f aca="false">SUM(H309,H319,H324)</f>
        <v>178.02</v>
      </c>
      <c r="I326" s="61" t="n">
        <f aca="false">SUM(I309,I319,I324)</f>
        <v>1368.14</v>
      </c>
      <c r="J326" s="78" t="n">
        <f aca="false">SUM(J309,J319,J324)</f>
        <v>0.661</v>
      </c>
      <c r="K326" s="78" t="n">
        <f aca="false">SUM(K309,K319,K324)</f>
        <v>0.552</v>
      </c>
      <c r="L326" s="61" t="n">
        <f aca="false">SUM(L309,L319,L324)</f>
        <v>79.53</v>
      </c>
      <c r="M326" s="78" t="n">
        <f aca="false">SUM(M309,M319,M324)</f>
        <v>28.29</v>
      </c>
      <c r="N326" s="78" t="n">
        <f aca="false">SUM(N309,N319,N324)</f>
        <v>5.824</v>
      </c>
      <c r="O326" s="61" t="n">
        <f aca="false">SUM(O309,O319,O324)</f>
        <v>207.92</v>
      </c>
      <c r="P326" s="61" t="n">
        <f aca="false">SUM(P309,P319,P324)</f>
        <v>770.43</v>
      </c>
      <c r="Q326" s="78" t="n">
        <f aca="false">SUM(Q309,Q319,Q324)</f>
        <v>6.132</v>
      </c>
      <c r="R326" s="80" t="n">
        <f aca="false">SUM(R309,R319,R324)</f>
        <v>0.095</v>
      </c>
      <c r="S326" s="78" t="n">
        <f aca="false">SUM(S309,S319,S324)</f>
        <v>195.907</v>
      </c>
      <c r="T326" s="78" t="n">
        <f aca="false">SUM(T309,T319,T324)</f>
        <v>11.579</v>
      </c>
      <c r="U326" s="87"/>
      <c r="V326" s="62"/>
      <c r="W326" s="62"/>
      <c r="X326" s="62"/>
    </row>
    <row r="327" s="14" customFormat="true" ht="11.25" hidden="false" customHeight="true" outlineLevel="0" collapsed="false">
      <c r="A327" s="88" t="s">
        <v>53</v>
      </c>
      <c r="B327" s="88"/>
      <c r="C327" s="88"/>
      <c r="D327" s="88"/>
      <c r="E327" s="89"/>
      <c r="F327" s="46" t="n">
        <v>90</v>
      </c>
      <c r="G327" s="73" t="n">
        <v>92</v>
      </c>
      <c r="H327" s="73" t="n">
        <v>383</v>
      </c>
      <c r="I327" s="73" t="n">
        <v>2720</v>
      </c>
      <c r="J327" s="46" t="n">
        <v>1.4</v>
      </c>
      <c r="K327" s="46" t="n">
        <v>1.6</v>
      </c>
      <c r="L327" s="45" t="n">
        <v>70</v>
      </c>
      <c r="M327" s="46" t="n">
        <v>0.9</v>
      </c>
      <c r="N327" s="45" t="n">
        <v>12</v>
      </c>
      <c r="O327" s="45" t="n">
        <v>1200</v>
      </c>
      <c r="P327" s="45" t="n">
        <v>1200</v>
      </c>
      <c r="Q327" s="45" t="n">
        <v>14</v>
      </c>
      <c r="R327" s="73" t="n">
        <v>0.1</v>
      </c>
      <c r="S327" s="45" t="n">
        <v>300</v>
      </c>
      <c r="T327" s="46" t="n">
        <v>18</v>
      </c>
      <c r="U327" s="90"/>
      <c r="V327" s="91"/>
      <c r="W327" s="91"/>
      <c r="X327" s="91"/>
    </row>
    <row r="328" s="14" customFormat="true" ht="11.25" hidden="false" customHeight="true" outlineLevel="0" collapsed="false">
      <c r="A328" s="63" t="s">
        <v>41</v>
      </c>
      <c r="B328" s="63"/>
      <c r="C328" s="63"/>
      <c r="D328" s="63"/>
      <c r="E328" s="84"/>
      <c r="F328" s="66" t="n">
        <f aca="false">F326/F327</f>
        <v>0.423555555555556</v>
      </c>
      <c r="G328" s="67" t="n">
        <f aca="false">G326/G327</f>
        <v>0.436413043478261</v>
      </c>
      <c r="H328" s="67" t="n">
        <f aca="false">H326/H327</f>
        <v>0.464804177545692</v>
      </c>
      <c r="I328" s="67" t="n">
        <f aca="false">I326/I327</f>
        <v>0.502992647058824</v>
      </c>
      <c r="J328" s="67" t="n">
        <f aca="false">J326/J327</f>
        <v>0.472142857142857</v>
      </c>
      <c r="K328" s="67" t="n">
        <f aca="false">K326/K327</f>
        <v>0.345</v>
      </c>
      <c r="L328" s="67" t="n">
        <f aca="false">L326/L327</f>
        <v>1.13614285714286</v>
      </c>
      <c r="M328" s="92" t="n">
        <f aca="false">M326/M327</f>
        <v>31.4333333333333</v>
      </c>
      <c r="N328" s="67" t="n">
        <f aca="false">N326/N327</f>
        <v>0.485333333333333</v>
      </c>
      <c r="O328" s="67" t="n">
        <f aca="false">O326/O327</f>
        <v>0.173266666666667</v>
      </c>
      <c r="P328" s="67" t="n">
        <f aca="false">P326/P327</f>
        <v>0.642025</v>
      </c>
      <c r="Q328" s="67" t="n">
        <f aca="false">Q326/Q327</f>
        <v>0.438</v>
      </c>
      <c r="R328" s="92" t="n">
        <f aca="false">R326/R327</f>
        <v>0.95</v>
      </c>
      <c r="S328" s="67" t="n">
        <f aca="false">S326/S327</f>
        <v>0.653023333333333</v>
      </c>
      <c r="T328" s="92" t="n">
        <f aca="false">T326/T327</f>
        <v>0.643277777777778</v>
      </c>
      <c r="U328" s="141"/>
      <c r="V328" s="142"/>
      <c r="W328" s="142"/>
      <c r="X328" s="142"/>
    </row>
    <row r="329" s="14" customFormat="true" ht="11.25" hidden="false" customHeight="true" outlineLevel="0" collapsed="false">
      <c r="A329" s="18"/>
      <c r="B329" s="18"/>
      <c r="C329" s="95"/>
      <c r="D329" s="95"/>
      <c r="E329" s="95"/>
      <c r="F329" s="3"/>
      <c r="G329" s="8"/>
      <c r="H329" s="2"/>
      <c r="I329" s="2"/>
      <c r="J329" s="8"/>
      <c r="K329" s="8"/>
      <c r="L329" s="8"/>
      <c r="M329" s="10" t="s">
        <v>54</v>
      </c>
      <c r="N329" s="10"/>
      <c r="O329" s="10"/>
      <c r="P329" s="10"/>
      <c r="Q329" s="10"/>
      <c r="R329" s="10"/>
      <c r="S329" s="10"/>
      <c r="T329" s="10"/>
      <c r="U329" s="96"/>
      <c r="V329" s="97"/>
      <c r="W329" s="97"/>
      <c r="X329" s="97"/>
    </row>
    <row r="330" s="14" customFormat="true" ht="11.25" hidden="false" customHeight="true" outlineLevel="0" collapsed="false">
      <c r="A330" s="18"/>
      <c r="B330" s="18"/>
      <c r="C330" s="95"/>
      <c r="D330" s="95"/>
      <c r="E330" s="95"/>
      <c r="F330" s="3"/>
      <c r="G330" s="8"/>
      <c r="H330" s="2"/>
      <c r="I330" s="2"/>
      <c r="J330" s="8"/>
      <c r="K330" s="8"/>
      <c r="L330" s="8"/>
      <c r="M330" s="15"/>
      <c r="N330" s="15"/>
      <c r="O330" s="15"/>
      <c r="P330" s="15"/>
      <c r="Q330" s="15"/>
      <c r="R330" s="15"/>
      <c r="S330" s="15"/>
      <c r="T330" s="15"/>
      <c r="U330" s="96"/>
      <c r="V330" s="97"/>
      <c r="W330" s="97"/>
      <c r="X330" s="97"/>
    </row>
    <row r="331" customFormat="false" ht="11.25" hidden="false" customHeight="true" outlineLevel="0" collapsed="false">
      <c r="A331" s="18"/>
      <c r="B331" s="18"/>
      <c r="C331" s="18"/>
      <c r="D331" s="8"/>
      <c r="E331" s="8"/>
      <c r="F331" s="9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102"/>
      <c r="V331" s="103"/>
      <c r="W331" s="103"/>
      <c r="X331" s="103"/>
    </row>
    <row r="332" customFormat="false" ht="29.25" hidden="false" customHeight="true" outlineLevel="0" collapsed="false">
      <c r="A332" s="154" t="s">
        <v>115</v>
      </c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  <c r="U332" s="102"/>
      <c r="V332" s="103"/>
      <c r="W332" s="103"/>
      <c r="X332" s="103"/>
    </row>
    <row r="333" customFormat="false" ht="29.25" hidden="false" customHeight="true" outlineLevel="0" collapsed="false">
      <c r="A333" s="18"/>
      <c r="B333" s="18"/>
      <c r="C333" s="18"/>
      <c r="D333" s="8"/>
      <c r="E333" s="8"/>
      <c r="F333" s="9"/>
      <c r="G333" s="8"/>
      <c r="H333" s="155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156"/>
      <c r="V333" s="103"/>
      <c r="W333" s="103"/>
      <c r="X333" s="103"/>
    </row>
    <row r="334" s="161" customFormat="true" ht="13.5" hidden="false" customHeight="true" outlineLevel="0" collapsed="false">
      <c r="A334" s="157"/>
      <c r="B334" s="157"/>
      <c r="C334" s="157"/>
      <c r="D334" s="157"/>
      <c r="E334" s="157"/>
      <c r="F334" s="158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9"/>
      <c r="W334" s="160"/>
      <c r="X334" s="160"/>
    </row>
  </sheetData>
  <autoFilter ref="B1:B334"/>
  <mergeCells count="386">
    <mergeCell ref="A1:D3"/>
    <mergeCell ref="Q1:T1"/>
    <mergeCell ref="M2:T2"/>
    <mergeCell ref="U2:U6"/>
    <mergeCell ref="V2:V6"/>
    <mergeCell ref="X2:X6"/>
    <mergeCell ref="A4:T4"/>
    <mergeCell ref="G5:I5"/>
    <mergeCell ref="L5:M5"/>
    <mergeCell ref="N5:Q5"/>
    <mergeCell ref="D6:F6"/>
    <mergeCell ref="L6:M6"/>
    <mergeCell ref="N6:T6"/>
    <mergeCell ref="A7:A8"/>
    <mergeCell ref="B7:C8"/>
    <mergeCell ref="D7:D8"/>
    <mergeCell ref="F7:H7"/>
    <mergeCell ref="I7:I8"/>
    <mergeCell ref="J7:N7"/>
    <mergeCell ref="O7:T7"/>
    <mergeCell ref="B9:C9"/>
    <mergeCell ref="A10:T10"/>
    <mergeCell ref="B11:C11"/>
    <mergeCell ref="B12:C12"/>
    <mergeCell ref="B13:C13"/>
    <mergeCell ref="B14:C14"/>
    <mergeCell ref="B15:C15"/>
    <mergeCell ref="B16:C16"/>
    <mergeCell ref="A18:D18"/>
    <mergeCell ref="A19:T19"/>
    <mergeCell ref="B20:C20"/>
    <mergeCell ref="B21:C21"/>
    <mergeCell ref="B22:C22"/>
    <mergeCell ref="B23:C23"/>
    <mergeCell ref="B24:C24"/>
    <mergeCell ref="B25:C25"/>
    <mergeCell ref="B26:C26"/>
    <mergeCell ref="A28:D28"/>
    <mergeCell ref="A29:T29"/>
    <mergeCell ref="B30:C30"/>
    <mergeCell ref="B31:C31"/>
    <mergeCell ref="A33:D33"/>
    <mergeCell ref="A35:D35"/>
    <mergeCell ref="A36:D36"/>
    <mergeCell ref="M37:T37"/>
    <mergeCell ref="A38:T38"/>
    <mergeCell ref="G39:I39"/>
    <mergeCell ref="L39:M39"/>
    <mergeCell ref="N39:Q39"/>
    <mergeCell ref="D40:F40"/>
    <mergeCell ref="L40:M40"/>
    <mergeCell ref="N40:T40"/>
    <mergeCell ref="A41:A42"/>
    <mergeCell ref="B41:C42"/>
    <mergeCell ref="D41:D42"/>
    <mergeCell ref="F41:H41"/>
    <mergeCell ref="I41:I42"/>
    <mergeCell ref="J41:N41"/>
    <mergeCell ref="O41:T41"/>
    <mergeCell ref="B43:C43"/>
    <mergeCell ref="A44:T44"/>
    <mergeCell ref="B45:C45"/>
    <mergeCell ref="B46:C46"/>
    <mergeCell ref="B47:C47"/>
    <mergeCell ref="B48:C48"/>
    <mergeCell ref="A50:D50"/>
    <mergeCell ref="A51:T51"/>
    <mergeCell ref="B52:C52"/>
    <mergeCell ref="B53:C53"/>
    <mergeCell ref="B54:C54"/>
    <mergeCell ref="B55:C55"/>
    <mergeCell ref="B56:C56"/>
    <mergeCell ref="B57:C57"/>
    <mergeCell ref="B58:C58"/>
    <mergeCell ref="A60:D60"/>
    <mergeCell ref="A61:T61"/>
    <mergeCell ref="B62:C62"/>
    <mergeCell ref="B63:C63"/>
    <mergeCell ref="A65:D65"/>
    <mergeCell ref="A67:D67"/>
    <mergeCell ref="A68:D68"/>
    <mergeCell ref="M69:T69"/>
    <mergeCell ref="A71:T71"/>
    <mergeCell ref="G72:I72"/>
    <mergeCell ref="L72:M72"/>
    <mergeCell ref="N72:Q72"/>
    <mergeCell ref="D73:F73"/>
    <mergeCell ref="L73:M73"/>
    <mergeCell ref="N73:T73"/>
    <mergeCell ref="A74:A75"/>
    <mergeCell ref="B74:C75"/>
    <mergeCell ref="D74:D75"/>
    <mergeCell ref="F74:H74"/>
    <mergeCell ref="I74:I75"/>
    <mergeCell ref="J74:N74"/>
    <mergeCell ref="O74:T74"/>
    <mergeCell ref="B76:C76"/>
    <mergeCell ref="A77:T77"/>
    <mergeCell ref="B78:C78"/>
    <mergeCell ref="B79:C79"/>
    <mergeCell ref="V79:V80"/>
    <mergeCell ref="W79:W80"/>
    <mergeCell ref="X79:X80"/>
    <mergeCell ref="B80:C80"/>
    <mergeCell ref="A82:D82"/>
    <mergeCell ref="A84:T84"/>
    <mergeCell ref="B85:C85"/>
    <mergeCell ref="B86:C86"/>
    <mergeCell ref="B87:C87"/>
    <mergeCell ref="B88:C88"/>
    <mergeCell ref="B89:C89"/>
    <mergeCell ref="B90:C90"/>
    <mergeCell ref="A92:D92"/>
    <mergeCell ref="A93:T93"/>
    <mergeCell ref="B94:C94"/>
    <mergeCell ref="B95:C95"/>
    <mergeCell ref="A97:D97"/>
    <mergeCell ref="A99:D99"/>
    <mergeCell ref="A100:D100"/>
    <mergeCell ref="A101:T101"/>
    <mergeCell ref="G102:I102"/>
    <mergeCell ref="L102:M102"/>
    <mergeCell ref="N102:Q102"/>
    <mergeCell ref="D103:F103"/>
    <mergeCell ref="L103:M103"/>
    <mergeCell ref="N103:T103"/>
    <mergeCell ref="A104:A105"/>
    <mergeCell ref="B104:C105"/>
    <mergeCell ref="D104:D105"/>
    <mergeCell ref="F104:H104"/>
    <mergeCell ref="I104:I105"/>
    <mergeCell ref="J104:N104"/>
    <mergeCell ref="O104:T104"/>
    <mergeCell ref="B106:C106"/>
    <mergeCell ref="A107:T107"/>
    <mergeCell ref="B108:C108"/>
    <mergeCell ref="B109:C109"/>
    <mergeCell ref="B110:C110"/>
    <mergeCell ref="B111:C111"/>
    <mergeCell ref="A113:D113"/>
    <mergeCell ref="A114:T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A124:T124"/>
    <mergeCell ref="B125:C125"/>
    <mergeCell ref="B126:C126"/>
    <mergeCell ref="A128:D128"/>
    <mergeCell ref="A130:D130"/>
    <mergeCell ref="A131:D131"/>
    <mergeCell ref="M132:T132"/>
    <mergeCell ref="A134:T134"/>
    <mergeCell ref="G135:I135"/>
    <mergeCell ref="L135:M135"/>
    <mergeCell ref="N135:Q135"/>
    <mergeCell ref="D136:F136"/>
    <mergeCell ref="L136:M136"/>
    <mergeCell ref="N136:T136"/>
    <mergeCell ref="A137:A138"/>
    <mergeCell ref="B137:C138"/>
    <mergeCell ref="D137:D138"/>
    <mergeCell ref="F137:H137"/>
    <mergeCell ref="I137:I138"/>
    <mergeCell ref="J137:N137"/>
    <mergeCell ref="O137:T137"/>
    <mergeCell ref="B139:C139"/>
    <mergeCell ref="A140:T140"/>
    <mergeCell ref="B141:C141"/>
    <mergeCell ref="B142:C142"/>
    <mergeCell ref="B143:C143"/>
    <mergeCell ref="B144:C144"/>
    <mergeCell ref="A146:D146"/>
    <mergeCell ref="A147:T147"/>
    <mergeCell ref="B149:C149"/>
    <mergeCell ref="B150:C150"/>
    <mergeCell ref="B151:C151"/>
    <mergeCell ref="B152:C152"/>
    <mergeCell ref="B153:C153"/>
    <mergeCell ref="B154:C154"/>
    <mergeCell ref="B155:C155"/>
    <mergeCell ref="A158:D158"/>
    <mergeCell ref="A159:T159"/>
    <mergeCell ref="B160:C160"/>
    <mergeCell ref="B161:C161"/>
    <mergeCell ref="A163:D163"/>
    <mergeCell ref="A165:D165"/>
    <mergeCell ref="A166:D166"/>
    <mergeCell ref="M167:T167"/>
    <mergeCell ref="A168:T168"/>
    <mergeCell ref="G169:I169"/>
    <mergeCell ref="L169:M169"/>
    <mergeCell ref="N169:Q169"/>
    <mergeCell ref="D170:F170"/>
    <mergeCell ref="L170:M170"/>
    <mergeCell ref="N170:T170"/>
    <mergeCell ref="A171:A172"/>
    <mergeCell ref="B171:C172"/>
    <mergeCell ref="D171:D172"/>
    <mergeCell ref="F171:H171"/>
    <mergeCell ref="I171:I172"/>
    <mergeCell ref="J171:N171"/>
    <mergeCell ref="O171:T171"/>
    <mergeCell ref="B173:C173"/>
    <mergeCell ref="A174:T174"/>
    <mergeCell ref="B175:C175"/>
    <mergeCell ref="B176:C176"/>
    <mergeCell ref="B177:C177"/>
    <mergeCell ref="B178:C178"/>
    <mergeCell ref="B179:C179"/>
    <mergeCell ref="B180:C180"/>
    <mergeCell ref="A182:D182"/>
    <mergeCell ref="A183:T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3:D193"/>
    <mergeCell ref="A194:T194"/>
    <mergeCell ref="B195:C195"/>
    <mergeCell ref="B196:C196"/>
    <mergeCell ref="A198:D198"/>
    <mergeCell ref="A200:D200"/>
    <mergeCell ref="A201:D201"/>
    <mergeCell ref="M202:T202"/>
    <mergeCell ref="A203:T203"/>
    <mergeCell ref="G204:I204"/>
    <mergeCell ref="L204:M204"/>
    <mergeCell ref="N204:Q204"/>
    <mergeCell ref="D205:F205"/>
    <mergeCell ref="L205:M205"/>
    <mergeCell ref="N205:T205"/>
    <mergeCell ref="A206:A207"/>
    <mergeCell ref="B206:C207"/>
    <mergeCell ref="D206:D207"/>
    <mergeCell ref="F206:H206"/>
    <mergeCell ref="I206:I207"/>
    <mergeCell ref="J206:N206"/>
    <mergeCell ref="O206:T206"/>
    <mergeCell ref="B208:C208"/>
    <mergeCell ref="A209:T209"/>
    <mergeCell ref="B210:C210"/>
    <mergeCell ref="B211:C211"/>
    <mergeCell ref="B212:C212"/>
    <mergeCell ref="B213:C213"/>
    <mergeCell ref="A215:D215"/>
    <mergeCell ref="A216:T216"/>
    <mergeCell ref="B217:C217"/>
    <mergeCell ref="B218:C218"/>
    <mergeCell ref="B219:C219"/>
    <mergeCell ref="B220:C220"/>
    <mergeCell ref="B221:C221"/>
    <mergeCell ref="B222:C222"/>
    <mergeCell ref="B223:C223"/>
    <mergeCell ref="A225:D225"/>
    <mergeCell ref="A226:T226"/>
    <mergeCell ref="B227:C227"/>
    <mergeCell ref="B228:C228"/>
    <mergeCell ref="A230:D230"/>
    <mergeCell ref="A232:D232"/>
    <mergeCell ref="A233:D233"/>
    <mergeCell ref="A234:T234"/>
    <mergeCell ref="G235:I235"/>
    <mergeCell ref="L235:M235"/>
    <mergeCell ref="N235:Q235"/>
    <mergeCell ref="D236:F236"/>
    <mergeCell ref="L236:M236"/>
    <mergeCell ref="N236:T236"/>
    <mergeCell ref="A237:A238"/>
    <mergeCell ref="B237:C238"/>
    <mergeCell ref="D237:D238"/>
    <mergeCell ref="F237:H237"/>
    <mergeCell ref="I237:I238"/>
    <mergeCell ref="J237:N237"/>
    <mergeCell ref="O237:T237"/>
    <mergeCell ref="B239:C239"/>
    <mergeCell ref="A240:T240"/>
    <mergeCell ref="B241:C241"/>
    <mergeCell ref="B242:C242"/>
    <mergeCell ref="B243:C243"/>
    <mergeCell ref="B244:C244"/>
    <mergeCell ref="A246:D246"/>
    <mergeCell ref="A247:T247"/>
    <mergeCell ref="B248:C248"/>
    <mergeCell ref="B249:C249"/>
    <mergeCell ref="B250:C250"/>
    <mergeCell ref="B251:C251"/>
    <mergeCell ref="B252:C252"/>
    <mergeCell ref="B253:C253"/>
    <mergeCell ref="B254:C254"/>
    <mergeCell ref="A256:D256"/>
    <mergeCell ref="A257:T257"/>
    <mergeCell ref="B258:C258"/>
    <mergeCell ref="B259:C259"/>
    <mergeCell ref="A261:D261"/>
    <mergeCell ref="A263:D263"/>
    <mergeCell ref="A264:D264"/>
    <mergeCell ref="M265:T265"/>
    <mergeCell ref="A267:T267"/>
    <mergeCell ref="G268:I268"/>
    <mergeCell ref="L268:M268"/>
    <mergeCell ref="N268:Q268"/>
    <mergeCell ref="D269:F269"/>
    <mergeCell ref="L269:M269"/>
    <mergeCell ref="N269:T269"/>
    <mergeCell ref="A270:A271"/>
    <mergeCell ref="B270:C271"/>
    <mergeCell ref="D270:D271"/>
    <mergeCell ref="F270:H270"/>
    <mergeCell ref="I270:I271"/>
    <mergeCell ref="J270:N270"/>
    <mergeCell ref="O270:T270"/>
    <mergeCell ref="B272:C272"/>
    <mergeCell ref="A273:T273"/>
    <mergeCell ref="B274:C274"/>
    <mergeCell ref="B275:C275"/>
    <mergeCell ref="B276:C276"/>
    <mergeCell ref="B277:C277"/>
    <mergeCell ref="A279:D279"/>
    <mergeCell ref="A280:T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90:D290"/>
    <mergeCell ref="A291:T291"/>
    <mergeCell ref="B292:C292"/>
    <mergeCell ref="V292:V294"/>
    <mergeCell ref="W292:W294"/>
    <mergeCell ref="X292:X294"/>
    <mergeCell ref="B293:C293"/>
    <mergeCell ref="A295:D295"/>
    <mergeCell ref="A297:D297"/>
    <mergeCell ref="A298:D298"/>
    <mergeCell ref="A299:T299"/>
    <mergeCell ref="G300:I300"/>
    <mergeCell ref="L300:M300"/>
    <mergeCell ref="N300:Q300"/>
    <mergeCell ref="D301:F301"/>
    <mergeCell ref="L301:M301"/>
    <mergeCell ref="N301:T301"/>
    <mergeCell ref="A302:A303"/>
    <mergeCell ref="B302:C303"/>
    <mergeCell ref="D302:D303"/>
    <mergeCell ref="F302:H302"/>
    <mergeCell ref="I302:I303"/>
    <mergeCell ref="J302:N302"/>
    <mergeCell ref="O302:T302"/>
    <mergeCell ref="B304:C304"/>
    <mergeCell ref="A305:T305"/>
    <mergeCell ref="B306:C306"/>
    <mergeCell ref="B307:C307"/>
    <mergeCell ref="V307:V308"/>
    <mergeCell ref="W307:W308"/>
    <mergeCell ref="X307:X308"/>
    <mergeCell ref="B308:C308"/>
    <mergeCell ref="A310:D310"/>
    <mergeCell ref="A311:T311"/>
    <mergeCell ref="B312:C312"/>
    <mergeCell ref="B313:C313"/>
    <mergeCell ref="B314:C314"/>
    <mergeCell ref="B315:C315"/>
    <mergeCell ref="B316:C316"/>
    <mergeCell ref="B317:C317"/>
    <mergeCell ref="B318:C318"/>
    <mergeCell ref="A320:D320"/>
    <mergeCell ref="A321:T321"/>
    <mergeCell ref="B322:C322"/>
    <mergeCell ref="B323:C323"/>
    <mergeCell ref="A325:D325"/>
    <mergeCell ref="A327:D327"/>
    <mergeCell ref="A328:D328"/>
    <mergeCell ref="M329:T329"/>
    <mergeCell ref="A332:T3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68" man="true" max="16383" min="0"/>
    <brk id="100" man="true" max="16383" min="0"/>
    <brk id="131" man="true" max="16383" min="0"/>
    <brk id="166" man="true" max="16383" min="0"/>
    <brk id="201" man="true" max="16383" min="0"/>
    <brk id="233" man="true" max="16383" min="0"/>
    <brk id="264" man="true" max="16383" min="0"/>
    <brk id="298" man="true" max="16383" min="0"/>
    <brk id="3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777</cp:lastModifiedBy>
  <cp:lastPrinted>2024-12-23T08:14:00Z</cp:lastPrinted>
  <dcterms:modified xsi:type="dcterms:W3CDTF">2025-01-28T12:10:14Z</dcterms:modified>
  <cp:revision>1</cp:revision>
  <dc:subject/>
  <dc:title/>
</cp:coreProperties>
</file>